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5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 DAM Y CAB" sheetId="6" state="visible" r:id="rId7"/>
    <sheet name="ENTREGA PREMIOS" sheetId="7" state="visible" r:id="rId8"/>
    <sheet name="Hoja1" sheetId="8" state="visible" r:id="rId9"/>
    <sheet name="Hoja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220">
  <si>
    <t xml:space="preserve">FEDERACION REGIONAL</t>
  </si>
  <si>
    <t xml:space="preserve">DE GOLF MAR Y SIERRAS</t>
  </si>
  <si>
    <t xml:space="preserve">NECOCHEA GOLF CLUB</t>
  </si>
  <si>
    <t xml:space="preserve">CAMPEONATO REGIONAL</t>
  </si>
  <si>
    <t xml:space="preserve">18 HOYOS MEDAL PLAY</t>
  </si>
  <si>
    <t xml:space="preserve">SABADO 27 Y DOMINGO 28 DE MARZO DE 2010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Total</t>
  </si>
  <si>
    <t xml:space="preserve">F. Nac.</t>
  </si>
  <si>
    <t xml:space="preserve">GIORGETTI NICOLAS</t>
  </si>
  <si>
    <t xml:space="preserve">NGC</t>
  </si>
  <si>
    <t xml:space="preserve">CENDOYA JOSE (N)              </t>
  </si>
  <si>
    <t xml:space="preserve">ARRUTI JOSE LUIS              </t>
  </si>
  <si>
    <t xml:space="preserve">COZZOLI PATRICIO</t>
  </si>
  <si>
    <t xml:space="preserve">GIORGETTI JOSE OMAR</t>
  </si>
  <si>
    <t xml:space="preserve">FARINA ENRIQUE</t>
  </si>
  <si>
    <t xml:space="preserve">EVTGC</t>
  </si>
  <si>
    <t xml:space="preserve">SALVATI STEFANO               </t>
  </si>
  <si>
    <t xml:space="preserve">GAIDO JORGE ALEJANDRO</t>
  </si>
  <si>
    <t xml:space="preserve">HANSSON EDUARDO</t>
  </si>
  <si>
    <t xml:space="preserve">LIOTTO JORGE DANIEL</t>
  </si>
  <si>
    <t xml:space="preserve">BARLETTA JUAN CARLOS</t>
  </si>
  <si>
    <t xml:space="preserve">IBARRA AITOR                  </t>
  </si>
  <si>
    <t xml:space="preserve">MELARA GASTON</t>
  </si>
  <si>
    <t xml:space="preserve">MDPGC</t>
  </si>
  <si>
    <t xml:space="preserve">MEYER ARANA CRISTIAN</t>
  </si>
  <si>
    <t xml:space="preserve">CLAVIJO ALEJANDRO JAVIER</t>
  </si>
  <si>
    <t xml:space="preserve">CMDP</t>
  </si>
  <si>
    <t xml:space="preserve">ALVELO AGUSTIN CARLOS         </t>
  </si>
  <si>
    <t xml:space="preserve">ML</t>
  </si>
  <si>
    <t xml:space="preserve">ARENAS SERGIO</t>
  </si>
  <si>
    <t xml:space="preserve">TGC</t>
  </si>
  <si>
    <t xml:space="preserve">ALVAREZ ARIEL MAXIMILIANO</t>
  </si>
  <si>
    <t xml:space="preserve">RAMACCIOTTI GONZALO</t>
  </si>
  <si>
    <t xml:space="preserve">CAPONE PASCUAL</t>
  </si>
  <si>
    <t xml:space="preserve">MAISONNAVE JUAN PABLO</t>
  </si>
  <si>
    <t xml:space="preserve">PEVE LORENZO                  </t>
  </si>
  <si>
    <t xml:space="preserve">SCHROEDER MARTIN</t>
  </si>
  <si>
    <t xml:space="preserve">DEL CERRO CARLOS GONZALO</t>
  </si>
  <si>
    <t xml:space="preserve">BUCETA PABLO ABEL</t>
  </si>
  <si>
    <t xml:space="preserve">CSCPGB</t>
  </si>
  <si>
    <t xml:space="preserve">PARASUCO FORTURELLA MARIANO</t>
  </si>
  <si>
    <t xml:space="preserve">CROVA OSCAR</t>
  </si>
  <si>
    <t xml:space="preserve">MONTENEGRO MARCOS             </t>
  </si>
  <si>
    <t xml:space="preserve">ROSSO FACUNDO MARTIN          </t>
  </si>
  <si>
    <t xml:space="preserve">MONTENEGRO JUAN CARLOS</t>
  </si>
  <si>
    <t xml:space="preserve">SCARFONE FRANCO               </t>
  </si>
  <si>
    <t xml:space="preserve">ORTIZ GONZALO EZEQUIEL</t>
  </si>
  <si>
    <t xml:space="preserve">--</t>
  </si>
  <si>
    <t xml:space="preserve">PAZ FERNANDO</t>
  </si>
  <si>
    <t xml:space="preserve">COSULICH GERONIMO             </t>
  </si>
  <si>
    <t xml:space="preserve">SPGC</t>
  </si>
  <si>
    <t xml:space="preserve">JAURETCHE SANTIAGO</t>
  </si>
  <si>
    <t xml:space="preserve">ARANA MACHIARENA RAUL</t>
  </si>
  <si>
    <t xml:space="preserve">ALFONZO  HECTOR  EDUARDO</t>
  </si>
  <si>
    <t xml:space="preserve">PAILHE MARTIN</t>
  </si>
  <si>
    <t xml:space="preserve">CABALLEROS CATEGORIA 10-16</t>
  </si>
  <si>
    <t xml:space="preserve">GAIDO FEDERICO                </t>
  </si>
  <si>
    <t xml:space="preserve">VAZQUEZ JUAN MARIA</t>
  </si>
  <si>
    <t xml:space="preserve">ASTESANO ALFREDO MARIO</t>
  </si>
  <si>
    <t xml:space="preserve">SERBIELLE OSCAR</t>
  </si>
  <si>
    <t xml:space="preserve">RODRIGUEZ EDUARDO MARTIN      </t>
  </si>
  <si>
    <t xml:space="preserve">FERNANDEZ BERROETA OCTAVIO</t>
  </si>
  <si>
    <t xml:space="preserve">DI ROCCO TEODORO ABEL</t>
  </si>
  <si>
    <t xml:space="preserve">DUVANCEL GABRIEL              </t>
  </si>
  <si>
    <t xml:space="preserve">PAULUZZI ENRIQUE JUAN         </t>
  </si>
  <si>
    <t xml:space="preserve">GOICOECHEA FRANCISCO          </t>
  </si>
  <si>
    <t xml:space="preserve">LOPEZ HUGO ALFREDO</t>
  </si>
  <si>
    <t xml:space="preserve">D' ARCHIVIO ALDO</t>
  </si>
  <si>
    <t xml:space="preserve">GUERRERO OSCAR</t>
  </si>
  <si>
    <t xml:space="preserve">MONTIEL HERNAN SANTIAGO       </t>
  </si>
  <si>
    <t xml:space="preserve">MUGUERZA FELIPE               </t>
  </si>
  <si>
    <t xml:space="preserve">MARCHAN FLOREAL</t>
  </si>
  <si>
    <t xml:space="preserve">GARCIA DUFFY MARTIN           </t>
  </si>
  <si>
    <t xml:space="preserve">ROMERO MIGUEL</t>
  </si>
  <si>
    <t xml:space="preserve">SIERRA FERNANDO JOSE</t>
  </si>
  <si>
    <t xml:space="preserve">CERONO WALTER</t>
  </si>
  <si>
    <t xml:space="preserve">ROMANYSZYN FERNANDO</t>
  </si>
  <si>
    <t xml:space="preserve">LIZASO ALBERTO RAFAEL</t>
  </si>
  <si>
    <t xml:space="preserve">FRECHERO MARIANO MARTÍN</t>
  </si>
  <si>
    <t xml:space="preserve">RICO OSVALDO</t>
  </si>
  <si>
    <t xml:space="preserve">D</t>
  </si>
  <si>
    <t xml:space="preserve">E</t>
  </si>
  <si>
    <t xml:space="preserve">S</t>
  </si>
  <si>
    <t xml:space="preserve">C</t>
  </si>
  <si>
    <t xml:space="preserve">PAZ MANUEL</t>
  </si>
  <si>
    <t xml:space="preserve">BALSATEGUI JUAN</t>
  </si>
  <si>
    <t xml:space="preserve">RODRIGUEZ LLANOS GUSTAVO DANIE</t>
  </si>
  <si>
    <t xml:space="preserve">COSTA EDUARDO</t>
  </si>
  <si>
    <t xml:space="preserve">GONZALEZ ARIEL DARIO</t>
  </si>
  <si>
    <t xml:space="preserve">MIQUELOT PABLO</t>
  </si>
  <si>
    <t xml:space="preserve">CABALLEROS CATEGORIA 17-24</t>
  </si>
  <si>
    <t xml:space="preserve">LOSASSO JOSE LUIS</t>
  </si>
  <si>
    <t xml:space="preserve">GAITAN MARTIN JOSE            </t>
  </si>
  <si>
    <t xml:space="preserve">POUJOL DANIEL ROBERTO</t>
  </si>
  <si>
    <t xml:space="preserve">GERMINO CARLOS ALBERTO</t>
  </si>
  <si>
    <t xml:space="preserve">VITALE JOSE VICENTE</t>
  </si>
  <si>
    <t xml:space="preserve">PRIETO LUIS                   </t>
  </si>
  <si>
    <t xml:space="preserve">CENDOYA JOSE NEMESIO</t>
  </si>
  <si>
    <t xml:space="preserve">ROMERO HÉCTOR RODOLFO</t>
  </si>
  <si>
    <t xml:space="preserve">GUERRA CARLOS</t>
  </si>
  <si>
    <t xml:space="preserve">MESCHINO JUAN                 </t>
  </si>
  <si>
    <t xml:space="preserve">ALVAREZ ALEJANDRO</t>
  </si>
  <si>
    <t xml:space="preserve">CARBAJO RAMIRO A A</t>
  </si>
  <si>
    <t xml:space="preserve">PEVE JORGE LORENZO</t>
  </si>
  <si>
    <t xml:space="preserve">FAIDELLA JOSE GUILLERMO       </t>
  </si>
  <si>
    <t xml:space="preserve">ECHEVARRIA EDUARDO ATILIO     </t>
  </si>
  <si>
    <t xml:space="preserve">PEREZ WALTER                  </t>
  </si>
  <si>
    <t xml:space="preserve">GALLI CARLOS ENRIQUE          </t>
  </si>
  <si>
    <t xml:space="preserve">GOICOECHEA MARIO</t>
  </si>
  <si>
    <t xml:space="preserve">ELPUERTO CLAUDIO ANGEL</t>
  </si>
  <si>
    <t xml:space="preserve">CABALLEROS CATEGORIA 25-36</t>
  </si>
  <si>
    <t xml:space="preserve">DIEZ  GABRIEL                 </t>
  </si>
  <si>
    <t xml:space="preserve">GIMENEZ JUAN CARLOS           </t>
  </si>
  <si>
    <t xml:space="preserve">FERNANDEZ LINARES LUCIANO     </t>
  </si>
  <si>
    <t xml:space="preserve">OTTAVIANO SILVIO GUSTAVO      </t>
  </si>
  <si>
    <t xml:space="preserve">PIAZZINI LUIS                </t>
  </si>
  <si>
    <t xml:space="preserve">ZAMBRANO TOMAS</t>
  </si>
  <si>
    <t xml:space="preserve">PEREZ JULIO                   </t>
  </si>
  <si>
    <t xml:space="preserve">GIMENEZ MARCHAL FACUNDO      </t>
  </si>
  <si>
    <t xml:space="preserve">SIRIMARCO GUSTAVO</t>
  </si>
  <si>
    <t xml:space="preserve">FERNANDEZ FABIAN              </t>
  </si>
  <si>
    <t xml:space="preserve">LANDA MIGUEL                  </t>
  </si>
  <si>
    <t xml:space="preserve">MARCOLONGO NESTOR             </t>
  </si>
  <si>
    <t xml:space="preserve">DAMAS CATEGORIA 0-19</t>
  </si>
  <si>
    <t xml:space="preserve">JUGADORA</t>
  </si>
  <si>
    <t xml:space="preserve">GOICOECHEA SOFIA</t>
  </si>
  <si>
    <t xml:space="preserve">MONTENEGRO PIA                </t>
  </si>
  <si>
    <t xml:space="preserve">IRIBARREN ANA SILVIA          </t>
  </si>
  <si>
    <t xml:space="preserve">GOICOECHEA BELEN</t>
  </si>
  <si>
    <t xml:space="preserve">CARBAJO RE MANUELA</t>
  </si>
  <si>
    <t xml:space="preserve">PASETTI JULIETA               </t>
  </si>
  <si>
    <t xml:space="preserve">MIRANDA ALICIA</t>
  </si>
  <si>
    <t xml:space="preserve">CREMASCO YANINA</t>
  </si>
  <si>
    <t xml:space="preserve">RE MARIA MARCELA</t>
  </si>
  <si>
    <t xml:space="preserve">MARINO GRACIELA ESTHER</t>
  </si>
  <si>
    <t xml:space="preserve">PEVE IRAZOQUI FAUSTINA        </t>
  </si>
  <si>
    <t xml:space="preserve">GUTIERREZ SANDRA</t>
  </si>
  <si>
    <t xml:space="preserve">CARDOZO ROSA         </t>
  </si>
  <si>
    <t xml:space="preserve">PASETTI MARIANA               </t>
  </si>
  <si>
    <t xml:space="preserve">FERNANDEZ RUIZ MARILEN DIANA</t>
  </si>
  <si>
    <t xml:space="preserve">DAMAS CATEGORIA 20-36</t>
  </si>
  <si>
    <t xml:space="preserve">LOPEZ DE PERNIAS STELLA</t>
  </si>
  <si>
    <t xml:space="preserve">LAGHEZZA LUCIANA              </t>
  </si>
  <si>
    <t xml:space="preserve">MANFREDO MONICA MARCELA       </t>
  </si>
  <si>
    <t xml:space="preserve">ITURRASPE MARIA MARTA</t>
  </si>
  <si>
    <t xml:space="preserve">GARCIA SILVIA</t>
  </si>
  <si>
    <t xml:space="preserve">RUIZ MARIELA ANDREA           </t>
  </si>
  <si>
    <t xml:space="preserve">CERIANI MARIA BELEN</t>
  </si>
  <si>
    <t xml:space="preserve">SALVATIERRA MARIA ALEJANDRA</t>
  </si>
  <si>
    <t xml:space="preserve">JENSEN DE MARCHAN ELIDA SUSANA</t>
  </si>
  <si>
    <t xml:space="preserve">DOMINGUEZ ANA MARIA</t>
  </si>
  <si>
    <t xml:space="preserve">LARRONDO CRISTINA ELISABET    </t>
  </si>
  <si>
    <t xml:space="preserve">SERBIELLE MARIA FLORENCIA</t>
  </si>
  <si>
    <t xml:space="preserve">VALLE SANDRA                  </t>
  </si>
  <si>
    <t xml:space="preserve">OLIVERA MIRTA GRACIELA</t>
  </si>
  <si>
    <t xml:space="preserve">PRIETO LUDMILA                </t>
  </si>
  <si>
    <t xml:space="preserve">ZUMARRAGA DINA</t>
  </si>
  <si>
    <t xml:space="preserve">MACAGGI GRACIELA</t>
  </si>
  <si>
    <t xml:space="preserve">VALERDI DE QUAGLIA ADELA</t>
  </si>
  <si>
    <t xml:space="preserve">UZCUDUN ANDREA                </t>
  </si>
  <si>
    <t xml:space="preserve">DAMAS CATEGORIA SCRATCH</t>
  </si>
  <si>
    <t xml:space="preserve">CABALLEROS CATEGORIA SCRATCH</t>
  </si>
  <si>
    <t xml:space="preserve">1°</t>
  </si>
  <si>
    <t xml:space="preserve">2°</t>
  </si>
  <si>
    <t xml:space="preserve">ULTIMOS 18 HOYOS DAMAS</t>
  </si>
  <si>
    <t xml:space="preserve">GOICOECHEA BELEN CON 69 GOLPES</t>
  </si>
  <si>
    <t xml:space="preserve">ULTIMOS 18 HOYOS CABALLEROS</t>
  </si>
  <si>
    <t xml:space="preserve">SALVATTI STEFANO CON 68 GOLPES</t>
  </si>
  <si>
    <t xml:space="preserve">CONCURSO DE LONG DRIVER DAMAS</t>
  </si>
  <si>
    <t xml:space="preserve">PASSETTI JULIETA</t>
  </si>
  <si>
    <t xml:space="preserve">CONCURSO DE LONG DRIVER CABALLEROSDAMAS</t>
  </si>
  <si>
    <t xml:space="preserve">IABARRA AITOR</t>
  </si>
  <si>
    <t xml:space="preserve">APROATCH GENERAL</t>
  </si>
  <si>
    <t xml:space="preserve">IBARRA AITOR</t>
  </si>
  <si>
    <t xml:space="preserve">SUB CAMPEONA REGIONAL DAMAS</t>
  </si>
  <si>
    <t xml:space="preserve">SUB CAMPEON REGIONAL CABALLEROS</t>
  </si>
  <si>
    <t xml:space="preserve">CAMPEONA REGIONAL DAMAS</t>
  </si>
  <si>
    <t xml:space="preserve">CAMPEON  REGIONAL CABALLEROS</t>
  </si>
  <si>
    <t xml:space="preserve">CAT.</t>
  </si>
  <si>
    <t xml:space="preserve">APELLIDO Y NOMBRE</t>
  </si>
  <si>
    <t xml:space="preserve">MAT.A.A.G.</t>
  </si>
  <si>
    <t xml:space="preserve">HCP.</t>
  </si>
  <si>
    <t xml:space="preserve">FECHA NACIMIENTO</t>
  </si>
  <si>
    <t xml:space="preserve">M</t>
  </si>
  <si>
    <t xml:space="preserve">CLUB MAR DEL PLATA S.A.</t>
  </si>
  <si>
    <t xml:space="preserve">TANDIL GOLF CLUB</t>
  </si>
  <si>
    <t xml:space="preserve">MAR DEL PLATA GOLF CLUB</t>
  </si>
  <si>
    <t xml:space="preserve">MACAGGI GRACIELA              </t>
  </si>
  <si>
    <t xml:space="preserve">MATURANA MARIA  </t>
  </si>
  <si>
    <t xml:space="preserve">RUIZ ELENA                    </t>
  </si>
  <si>
    <t xml:space="preserve">STACUL MORA</t>
  </si>
  <si>
    <t xml:space="preserve">EL VALLE DE TANDIL GOLF CLUB</t>
  </si>
  <si>
    <t xml:space="preserve">CAMPO DE GOLF LOS ALAMOS</t>
  </si>
  <si>
    <t xml:space="preserve">C.S. Y C. DE PATO GRAL. BALCARCE</t>
  </si>
  <si>
    <t xml:space="preserve">MIRAMAR LINKS</t>
  </si>
  <si>
    <t xml:space="preserve">LIBERTAD GOLF CLUB</t>
  </si>
  <si>
    <t xml:space="preserve">CASTELLI MARCIAL ALBERTO</t>
  </si>
  <si>
    <t xml:space="preserve">CERONO WALTER ANIBAL          </t>
  </si>
  <si>
    <t xml:space="preserve">SIERRA DE LOS PADRES GOLF CLUB</t>
  </si>
  <si>
    <t xml:space="preserve">COZZOLI NESTOR MAURICIO</t>
  </si>
  <si>
    <t xml:space="preserve">D ARCHIVIO ALDO</t>
  </si>
  <si>
    <t xml:space="preserve">DIAZ JORGE HORACIO</t>
  </si>
  <si>
    <t xml:space="preserve">GAIDO AGUSTÍN</t>
  </si>
  <si>
    <t xml:space="preserve">GERMINO ADRIAN JULIO</t>
  </si>
  <si>
    <t xml:space="preserve">GOICOECHEA MARIO              </t>
  </si>
  <si>
    <t xml:space="preserve">JAURETCHE JUAN CLEMENTE</t>
  </si>
  <si>
    <t xml:space="preserve">PAGANINI ISRAEL C.            </t>
  </si>
  <si>
    <t xml:space="preserve">PAZ MANUEL CARLOS -H-</t>
  </si>
  <si>
    <t xml:space="preserve">ROSENTHAL RICARDO (H)</t>
  </si>
  <si>
    <t xml:space="preserve">ASOCIACION ARGENTINA DE GOLF</t>
  </si>
  <si>
    <t xml:space="preserve">TRIGO GUTIERREZ HERNAN</t>
  </si>
  <si>
    <t xml:space="preserve">WILLIAMS PATR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4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5"/>
      <color rgb="FF008000"/>
      <name val="Arial"/>
      <family val="2"/>
    </font>
    <font>
      <sz val="10"/>
      <color rgb="FF0000FF"/>
      <name val="Arial"/>
      <family val="2"/>
    </font>
    <font>
      <sz val="15"/>
      <color rgb="FFFF0000"/>
      <name val="Arial"/>
      <family val="2"/>
    </font>
    <font>
      <sz val="15"/>
      <color rgb="FF0000FF"/>
      <name val="Arial"/>
      <family val="2"/>
    </font>
    <font>
      <sz val="15"/>
      <color rgb="FF008000"/>
      <name val="Arial"/>
      <family val="2"/>
    </font>
    <font>
      <b val="true"/>
      <sz val="15"/>
      <color rgb="FFFF0000"/>
      <name val="Arial"/>
      <family val="2"/>
    </font>
    <font>
      <sz val="15"/>
      <name val="Arial"/>
      <family val="0"/>
    </font>
    <font>
      <b val="true"/>
      <sz val="25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K18" activeCellId="0" sqref="K1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14" t="s">
        <v>16</v>
      </c>
      <c r="B12" s="15" t="s">
        <v>17</v>
      </c>
      <c r="C12" s="16" t="n">
        <v>4</v>
      </c>
      <c r="D12" s="17" t="n">
        <v>36</v>
      </c>
      <c r="E12" s="17" t="n">
        <v>35</v>
      </c>
      <c r="F12" s="17" t="n">
        <f aca="false">SUM(D12+E12)</f>
        <v>71</v>
      </c>
      <c r="G12" s="18" t="n">
        <f aca="false">(F12-C12)</f>
        <v>67</v>
      </c>
      <c r="H12" s="17" t="n">
        <v>35</v>
      </c>
      <c r="I12" s="17" t="n">
        <v>34</v>
      </c>
      <c r="J12" s="17" t="n">
        <f aca="false">SUM(H12:I12)</f>
        <v>69</v>
      </c>
      <c r="K12" s="19" t="n">
        <f aca="false">+(J12-C12)</f>
        <v>65</v>
      </c>
      <c r="L12" s="20" t="n">
        <f aca="false">SUM(G12+K12)</f>
        <v>132</v>
      </c>
      <c r="M12" s="21" t="n">
        <v>34101</v>
      </c>
    </row>
    <row r="13" customFormat="false" ht="19.5" hidden="false" customHeight="false" outlineLevel="0" collapsed="false">
      <c r="A13" s="14" t="s">
        <v>18</v>
      </c>
      <c r="B13" s="15" t="s">
        <v>17</v>
      </c>
      <c r="C13" s="16" t="n">
        <v>8</v>
      </c>
      <c r="D13" s="17" t="n">
        <v>42</v>
      </c>
      <c r="E13" s="17" t="n">
        <v>37</v>
      </c>
      <c r="F13" s="17" t="n">
        <f aca="false">SUM(D13+E13)</f>
        <v>79</v>
      </c>
      <c r="G13" s="18" t="n">
        <f aca="false">(F13-C13)</f>
        <v>71</v>
      </c>
      <c r="H13" s="17" t="n">
        <v>37</v>
      </c>
      <c r="I13" s="17" t="n">
        <v>37</v>
      </c>
      <c r="J13" s="17" t="n">
        <f aca="false">SUM(H13:I13)</f>
        <v>74</v>
      </c>
      <c r="K13" s="19" t="n">
        <f aca="false">+(J13-C13)</f>
        <v>66</v>
      </c>
      <c r="L13" s="20" t="n">
        <f aca="false">SUM(G13+K13)</f>
        <v>137</v>
      </c>
      <c r="M13" s="22" t="n">
        <v>34870</v>
      </c>
    </row>
    <row r="14" customFormat="false" ht="19.5" hidden="false" customHeight="false" outlineLevel="0" collapsed="false">
      <c r="A14" s="23" t="s">
        <v>19</v>
      </c>
      <c r="B14" s="15" t="s">
        <v>17</v>
      </c>
      <c r="C14" s="16" t="n">
        <v>8</v>
      </c>
      <c r="D14" s="17" t="n">
        <v>42</v>
      </c>
      <c r="E14" s="17" t="n">
        <v>35</v>
      </c>
      <c r="F14" s="17" t="n">
        <f aca="false">SUM(D14+E14)</f>
        <v>77</v>
      </c>
      <c r="G14" s="18" t="n">
        <f aca="false">(F14-C14)</f>
        <v>69</v>
      </c>
      <c r="H14" s="17" t="n">
        <v>42</v>
      </c>
      <c r="I14" s="17" t="n">
        <v>37</v>
      </c>
      <c r="J14" s="17" t="n">
        <f aca="false">SUM(H14:I14)</f>
        <v>79</v>
      </c>
      <c r="K14" s="19" t="n">
        <f aca="false">+(J14-C14)</f>
        <v>71</v>
      </c>
      <c r="L14" s="20" t="n">
        <f aca="false">SUM(G14+K14)</f>
        <v>140</v>
      </c>
      <c r="M14" s="24" t="n">
        <v>22100</v>
      </c>
    </row>
    <row r="15" customFormat="false" ht="19.5" hidden="false" customHeight="false" outlineLevel="0" collapsed="false">
      <c r="A15" s="23" t="s">
        <v>20</v>
      </c>
      <c r="B15" s="15" t="s">
        <v>17</v>
      </c>
      <c r="C15" s="16" t="n">
        <v>0</v>
      </c>
      <c r="D15" s="17" t="n">
        <v>33</v>
      </c>
      <c r="E15" s="17" t="n">
        <v>35</v>
      </c>
      <c r="F15" s="17" t="n">
        <f aca="false">SUM(D15+E15)</f>
        <v>68</v>
      </c>
      <c r="G15" s="18" t="n">
        <f aca="false">(F15-C15)</f>
        <v>68</v>
      </c>
      <c r="H15" s="17" t="n">
        <v>40</v>
      </c>
      <c r="I15" s="17" t="n">
        <v>34</v>
      </c>
      <c r="J15" s="17" t="n">
        <f aca="false">SUM(H15:I15)</f>
        <v>74</v>
      </c>
      <c r="K15" s="19" t="n">
        <f aca="false">+(J15-C15)</f>
        <v>74</v>
      </c>
      <c r="L15" s="20" t="n">
        <f aca="false">SUM(G15+K15)</f>
        <v>142</v>
      </c>
      <c r="M15" s="24" t="n">
        <v>29431</v>
      </c>
    </row>
    <row r="16" customFormat="false" ht="19.5" hidden="false" customHeight="false" outlineLevel="0" collapsed="false">
      <c r="A16" s="23" t="s">
        <v>21</v>
      </c>
      <c r="B16" s="15" t="s">
        <v>17</v>
      </c>
      <c r="C16" s="16" t="n">
        <v>3</v>
      </c>
      <c r="D16" s="17" t="n">
        <v>41</v>
      </c>
      <c r="E16" s="17" t="n">
        <v>32</v>
      </c>
      <c r="F16" s="17" t="n">
        <f aca="false">SUM(D16+E16)</f>
        <v>73</v>
      </c>
      <c r="G16" s="18" t="n">
        <f aca="false">(F16-C16)</f>
        <v>70</v>
      </c>
      <c r="H16" s="17" t="n">
        <v>38</v>
      </c>
      <c r="I16" s="17" t="n">
        <v>37</v>
      </c>
      <c r="J16" s="17" t="n">
        <f aca="false">SUM(H16:I16)</f>
        <v>75</v>
      </c>
      <c r="K16" s="19" t="n">
        <f aca="false">+(J16-C16)</f>
        <v>72</v>
      </c>
      <c r="L16" s="20" t="n">
        <f aca="false">SUM(G16+K16)</f>
        <v>142</v>
      </c>
      <c r="M16" s="24" t="n">
        <v>21943</v>
      </c>
    </row>
    <row r="17" customFormat="false" ht="19.5" hidden="false" customHeight="false" outlineLevel="0" collapsed="false">
      <c r="A17" s="23" t="s">
        <v>22</v>
      </c>
      <c r="B17" s="15" t="s">
        <v>23</v>
      </c>
      <c r="C17" s="16" t="n">
        <v>6</v>
      </c>
      <c r="D17" s="17" t="n">
        <v>38</v>
      </c>
      <c r="E17" s="17" t="n">
        <v>39</v>
      </c>
      <c r="F17" s="17" t="n">
        <f aca="false">SUM(D17+E17)</f>
        <v>77</v>
      </c>
      <c r="G17" s="18" t="n">
        <f aca="false">(F17-C17)</f>
        <v>71</v>
      </c>
      <c r="H17" s="17" t="n">
        <v>38</v>
      </c>
      <c r="I17" s="17" t="n">
        <v>39</v>
      </c>
      <c r="J17" s="17" t="n">
        <f aca="false">SUM(H17:I17)</f>
        <v>77</v>
      </c>
      <c r="K17" s="19" t="n">
        <f aca="false">+(J17-C17)</f>
        <v>71</v>
      </c>
      <c r="L17" s="20" t="n">
        <f aca="false">SUM(G17+K17)</f>
        <v>142</v>
      </c>
      <c r="M17" s="24" t="n">
        <v>19295</v>
      </c>
    </row>
    <row r="18" customFormat="false" ht="19.5" hidden="false" customHeight="false" outlineLevel="0" collapsed="false">
      <c r="A18" s="14" t="s">
        <v>24</v>
      </c>
      <c r="B18" s="15" t="s">
        <v>23</v>
      </c>
      <c r="C18" s="16" t="n">
        <v>0</v>
      </c>
      <c r="D18" s="17" t="n">
        <v>41</v>
      </c>
      <c r="E18" s="17" t="n">
        <v>34</v>
      </c>
      <c r="F18" s="17" t="n">
        <f aca="false">SUM(D18+E18)</f>
        <v>75</v>
      </c>
      <c r="G18" s="18" t="n">
        <f aca="false">(F18-C18)</f>
        <v>75</v>
      </c>
      <c r="H18" s="17" t="n">
        <v>36</v>
      </c>
      <c r="I18" s="17" t="n">
        <v>32</v>
      </c>
      <c r="J18" s="17" t="n">
        <f aca="false">SUM(H18:I18)</f>
        <v>68</v>
      </c>
      <c r="K18" s="19" t="n">
        <f aca="false">+(J18-C18)</f>
        <v>68</v>
      </c>
      <c r="L18" s="20" t="n">
        <f aca="false">SUM(G18+K18)</f>
        <v>143</v>
      </c>
      <c r="M18" s="22" t="n">
        <v>34095</v>
      </c>
    </row>
    <row r="19" customFormat="false" ht="19.5" hidden="false" customHeight="false" outlineLevel="0" collapsed="false">
      <c r="A19" s="23" t="s">
        <v>25</v>
      </c>
      <c r="B19" s="15" t="s">
        <v>17</v>
      </c>
      <c r="C19" s="16" t="n">
        <v>3</v>
      </c>
      <c r="D19" s="17" t="n">
        <v>38</v>
      </c>
      <c r="E19" s="17" t="n">
        <v>34</v>
      </c>
      <c r="F19" s="17" t="n">
        <f aca="false">SUM(D19+E19)</f>
        <v>72</v>
      </c>
      <c r="G19" s="18" t="n">
        <f aca="false">(F19-C19)</f>
        <v>69</v>
      </c>
      <c r="H19" s="17" t="n">
        <v>41</v>
      </c>
      <c r="I19" s="17" t="n">
        <v>36</v>
      </c>
      <c r="J19" s="17" t="n">
        <f aca="false">SUM(H19:I19)</f>
        <v>77</v>
      </c>
      <c r="K19" s="19" t="n">
        <f aca="false">+(J19-C19)</f>
        <v>74</v>
      </c>
      <c r="L19" s="20" t="n">
        <f aca="false">SUM(G19+K19)</f>
        <v>143</v>
      </c>
      <c r="M19" s="24" t="n">
        <v>23870</v>
      </c>
    </row>
    <row r="20" customFormat="false" ht="19.5" hidden="false" customHeight="false" outlineLevel="0" collapsed="false">
      <c r="A20" s="23" t="s">
        <v>26</v>
      </c>
      <c r="B20" s="15" t="s">
        <v>23</v>
      </c>
      <c r="C20" s="16" t="n">
        <v>3</v>
      </c>
      <c r="D20" s="17" t="n">
        <v>38</v>
      </c>
      <c r="E20" s="17" t="n">
        <v>38</v>
      </c>
      <c r="F20" s="17" t="n">
        <f aca="false">SUM(D20+E20)</f>
        <v>76</v>
      </c>
      <c r="G20" s="18" t="n">
        <f aca="false">(F20-C20)</f>
        <v>73</v>
      </c>
      <c r="H20" s="17" t="n">
        <v>33</v>
      </c>
      <c r="I20" s="17" t="n">
        <v>40</v>
      </c>
      <c r="J20" s="17" t="n">
        <f aca="false">SUM(H20:I20)</f>
        <v>73</v>
      </c>
      <c r="K20" s="19" t="n">
        <f aca="false">+(J20-C20)</f>
        <v>70</v>
      </c>
      <c r="L20" s="20" t="n">
        <f aca="false">SUM(G20+K20)</f>
        <v>143</v>
      </c>
      <c r="M20" s="24" t="n">
        <v>21180</v>
      </c>
    </row>
    <row r="21" customFormat="false" ht="19.5" hidden="false" customHeight="false" outlineLevel="0" collapsed="false">
      <c r="A21" s="23" t="s">
        <v>27</v>
      </c>
      <c r="B21" s="15" t="s">
        <v>17</v>
      </c>
      <c r="C21" s="16" t="n">
        <v>7</v>
      </c>
      <c r="D21" s="17" t="n">
        <v>41</v>
      </c>
      <c r="E21" s="17" t="n">
        <v>39</v>
      </c>
      <c r="F21" s="17" t="n">
        <f aca="false">SUM(D21+E21)</f>
        <v>80</v>
      </c>
      <c r="G21" s="18" t="n">
        <f aca="false">(F21-C21)</f>
        <v>73</v>
      </c>
      <c r="H21" s="17" t="n">
        <v>38</v>
      </c>
      <c r="I21" s="17" t="n">
        <v>39</v>
      </c>
      <c r="J21" s="17" t="n">
        <f aca="false">SUM(H21:I21)</f>
        <v>77</v>
      </c>
      <c r="K21" s="19" t="n">
        <f aca="false">+(J21-C21)</f>
        <v>70</v>
      </c>
      <c r="L21" s="20" t="n">
        <f aca="false">SUM(G21+K21)</f>
        <v>143</v>
      </c>
      <c r="M21" s="24" t="n">
        <v>20070</v>
      </c>
    </row>
    <row r="22" customFormat="false" ht="19.5" hidden="false" customHeight="false" outlineLevel="0" collapsed="false">
      <c r="A22" s="23" t="s">
        <v>28</v>
      </c>
      <c r="B22" s="15" t="s">
        <v>17</v>
      </c>
      <c r="C22" s="16" t="n">
        <v>9</v>
      </c>
      <c r="D22" s="17" t="n">
        <v>40</v>
      </c>
      <c r="E22" s="17" t="n">
        <v>41</v>
      </c>
      <c r="F22" s="17" t="n">
        <f aca="false">SUM(D22+E22)</f>
        <v>81</v>
      </c>
      <c r="G22" s="18" t="n">
        <f aca="false">(F22-C22)</f>
        <v>72</v>
      </c>
      <c r="H22" s="17" t="n">
        <v>43</v>
      </c>
      <c r="I22" s="17" t="n">
        <v>38</v>
      </c>
      <c r="J22" s="17" t="n">
        <f aca="false">SUM(H22:I22)</f>
        <v>81</v>
      </c>
      <c r="K22" s="19" t="n">
        <f aca="false">+(J22-C22)</f>
        <v>72</v>
      </c>
      <c r="L22" s="20" t="n">
        <f aca="false">SUM(G22+K22)</f>
        <v>144</v>
      </c>
      <c r="M22" s="24" t="n">
        <v>20244</v>
      </c>
    </row>
    <row r="23" customFormat="false" ht="19.5" hidden="false" customHeight="false" outlineLevel="0" collapsed="false">
      <c r="A23" s="14" t="s">
        <v>29</v>
      </c>
      <c r="B23" s="15" t="s">
        <v>17</v>
      </c>
      <c r="C23" s="16" t="n">
        <v>7</v>
      </c>
      <c r="D23" s="17" t="n">
        <v>43</v>
      </c>
      <c r="E23" s="17" t="n">
        <v>40</v>
      </c>
      <c r="F23" s="17" t="n">
        <f aca="false">SUM(D23+E23)</f>
        <v>83</v>
      </c>
      <c r="G23" s="18" t="n">
        <f aca="false">(F23-C23)</f>
        <v>76</v>
      </c>
      <c r="H23" s="17" t="n">
        <v>40</v>
      </c>
      <c r="I23" s="17" t="n">
        <v>37</v>
      </c>
      <c r="J23" s="17" t="n">
        <f aca="false">SUM(H23:I23)</f>
        <v>77</v>
      </c>
      <c r="K23" s="19" t="n">
        <f aca="false">+(J23-C23)</f>
        <v>70</v>
      </c>
      <c r="L23" s="20" t="n">
        <f aca="false">SUM(G23+K23)</f>
        <v>146</v>
      </c>
      <c r="M23" s="22" t="n">
        <v>33694</v>
      </c>
    </row>
    <row r="24" customFormat="false" ht="19.5" hidden="false" customHeight="false" outlineLevel="0" collapsed="false">
      <c r="A24" s="23" t="s">
        <v>30</v>
      </c>
      <c r="B24" s="15" t="s">
        <v>31</v>
      </c>
      <c r="C24" s="16" t="n">
        <v>2</v>
      </c>
      <c r="D24" s="17" t="n">
        <v>41</v>
      </c>
      <c r="E24" s="17" t="n">
        <v>37</v>
      </c>
      <c r="F24" s="17" t="n">
        <f aca="false">SUM(D24+E24)</f>
        <v>78</v>
      </c>
      <c r="G24" s="18" t="n">
        <f aca="false">(F24-C24)</f>
        <v>76</v>
      </c>
      <c r="H24" s="17" t="n">
        <v>37</v>
      </c>
      <c r="I24" s="17" t="n">
        <v>36</v>
      </c>
      <c r="J24" s="17" t="n">
        <f aca="false">SUM(H24:I24)</f>
        <v>73</v>
      </c>
      <c r="K24" s="19" t="n">
        <f aca="false">+(J24-C24)</f>
        <v>71</v>
      </c>
      <c r="L24" s="20" t="n">
        <f aca="false">SUM(G24+K24)</f>
        <v>147</v>
      </c>
      <c r="M24" s="25" t="n">
        <v>27857</v>
      </c>
    </row>
    <row r="25" customFormat="false" ht="19.5" hidden="false" customHeight="false" outlineLevel="0" collapsed="false">
      <c r="A25" s="23" t="s">
        <v>32</v>
      </c>
      <c r="B25" s="15" t="s">
        <v>17</v>
      </c>
      <c r="C25" s="16" t="n">
        <v>2</v>
      </c>
      <c r="D25" s="17" t="n">
        <v>36</v>
      </c>
      <c r="E25" s="17" t="n">
        <v>41</v>
      </c>
      <c r="F25" s="17" t="n">
        <f aca="false">SUM(D25+E25)</f>
        <v>77</v>
      </c>
      <c r="G25" s="18" t="n">
        <f aca="false">(F25-C25)</f>
        <v>75</v>
      </c>
      <c r="H25" s="17" t="n">
        <v>39</v>
      </c>
      <c r="I25" s="17" t="n">
        <v>35</v>
      </c>
      <c r="J25" s="17" t="n">
        <f aca="false">SUM(H25:I25)</f>
        <v>74</v>
      </c>
      <c r="K25" s="19" t="n">
        <f aca="false">+(J25-C25)</f>
        <v>72</v>
      </c>
      <c r="L25" s="20" t="n">
        <f aca="false">SUM(G25+K25)</f>
        <v>147</v>
      </c>
      <c r="M25" s="24" t="n">
        <v>25621</v>
      </c>
    </row>
    <row r="26" customFormat="false" ht="19.5" hidden="false" customHeight="false" outlineLevel="0" collapsed="false">
      <c r="A26" s="23" t="s">
        <v>33</v>
      </c>
      <c r="B26" s="15" t="s">
        <v>34</v>
      </c>
      <c r="C26" s="16" t="n">
        <v>5</v>
      </c>
      <c r="D26" s="17" t="n">
        <v>41</v>
      </c>
      <c r="E26" s="17" t="n">
        <v>37</v>
      </c>
      <c r="F26" s="17" t="n">
        <f aca="false">SUM(D26+E26)</f>
        <v>78</v>
      </c>
      <c r="G26" s="18" t="n">
        <f aca="false">(F26-C26)</f>
        <v>73</v>
      </c>
      <c r="H26" s="17" t="n">
        <v>39</v>
      </c>
      <c r="I26" s="17" t="n">
        <v>40</v>
      </c>
      <c r="J26" s="17" t="n">
        <f aca="false">SUM(H26:I26)</f>
        <v>79</v>
      </c>
      <c r="K26" s="19" t="n">
        <f aca="false">+(J26-C26)</f>
        <v>74</v>
      </c>
      <c r="L26" s="20" t="n">
        <f aca="false">SUM(G26+K26)</f>
        <v>147</v>
      </c>
      <c r="M26" s="24" t="n">
        <v>27468</v>
      </c>
    </row>
    <row r="27" customFormat="false" ht="19.5" hidden="false" customHeight="false" outlineLevel="0" collapsed="false">
      <c r="A27" s="23" t="s">
        <v>35</v>
      </c>
      <c r="B27" s="15" t="s">
        <v>36</v>
      </c>
      <c r="C27" s="16" t="n">
        <v>9</v>
      </c>
      <c r="D27" s="17" t="n">
        <v>46</v>
      </c>
      <c r="E27" s="17" t="n">
        <v>42</v>
      </c>
      <c r="F27" s="17" t="n">
        <f aca="false">SUM(D27+E27)</f>
        <v>88</v>
      </c>
      <c r="G27" s="18" t="n">
        <f aca="false">(F27-C27)</f>
        <v>79</v>
      </c>
      <c r="H27" s="17" t="n">
        <v>38</v>
      </c>
      <c r="I27" s="17" t="n">
        <v>39</v>
      </c>
      <c r="J27" s="17" t="n">
        <f aca="false">SUM(H27:I27)</f>
        <v>77</v>
      </c>
      <c r="K27" s="19" t="n">
        <f aca="false">+(J27-C27)</f>
        <v>68</v>
      </c>
      <c r="L27" s="20" t="n">
        <f aca="false">SUM(G27+K27)</f>
        <v>147</v>
      </c>
      <c r="M27" s="25" t="n">
        <v>27111</v>
      </c>
    </row>
    <row r="28" customFormat="false" ht="19.5" hidden="false" customHeight="false" outlineLevel="0" collapsed="false">
      <c r="A28" s="23" t="s">
        <v>37</v>
      </c>
      <c r="B28" s="15" t="s">
        <v>38</v>
      </c>
      <c r="C28" s="16" t="n">
        <v>4</v>
      </c>
      <c r="D28" s="17" t="n">
        <v>42</v>
      </c>
      <c r="E28" s="17" t="n">
        <v>37</v>
      </c>
      <c r="F28" s="17" t="n">
        <f aca="false">SUM(D28+E28)</f>
        <v>79</v>
      </c>
      <c r="G28" s="18" t="n">
        <f aca="false">(F28-C28)</f>
        <v>75</v>
      </c>
      <c r="H28" s="17" t="n">
        <v>37</v>
      </c>
      <c r="I28" s="17" t="n">
        <v>40</v>
      </c>
      <c r="J28" s="17" t="n">
        <f aca="false">SUM(H28:I28)</f>
        <v>77</v>
      </c>
      <c r="K28" s="19" t="n">
        <f aca="false">+(J28-C28)</f>
        <v>73</v>
      </c>
      <c r="L28" s="20" t="n">
        <f aca="false">SUM(G28+K28)</f>
        <v>148</v>
      </c>
      <c r="M28" s="24" t="n">
        <v>25095</v>
      </c>
    </row>
    <row r="29" customFormat="false" ht="19.5" hidden="false" customHeight="false" outlineLevel="0" collapsed="false">
      <c r="A29" s="23" t="s">
        <v>39</v>
      </c>
      <c r="B29" s="15" t="s">
        <v>36</v>
      </c>
      <c r="C29" s="16" t="n">
        <v>5</v>
      </c>
      <c r="D29" s="17" t="n">
        <v>40</v>
      </c>
      <c r="E29" s="17" t="n">
        <v>39</v>
      </c>
      <c r="F29" s="17" t="n">
        <f aca="false">SUM(D29+E29)</f>
        <v>79</v>
      </c>
      <c r="G29" s="18" t="n">
        <f aca="false">(F29-C29)</f>
        <v>74</v>
      </c>
      <c r="H29" s="17" t="n">
        <v>38</v>
      </c>
      <c r="I29" s="17" t="n">
        <v>41</v>
      </c>
      <c r="J29" s="17" t="n">
        <f aca="false">SUM(H29:I29)</f>
        <v>79</v>
      </c>
      <c r="K29" s="19" t="n">
        <f aca="false">+(J29-C29)</f>
        <v>74</v>
      </c>
      <c r="L29" s="20" t="n">
        <f aca="false">SUM(G29+K29)</f>
        <v>148</v>
      </c>
      <c r="M29" s="24" t="n">
        <v>30210</v>
      </c>
    </row>
    <row r="30" customFormat="false" ht="19.5" hidden="false" customHeight="false" outlineLevel="0" collapsed="false">
      <c r="A30" s="23" t="s">
        <v>40</v>
      </c>
      <c r="B30" s="15" t="s">
        <v>34</v>
      </c>
      <c r="C30" s="16" t="n">
        <v>1</v>
      </c>
      <c r="D30" s="17" t="n">
        <v>37</v>
      </c>
      <c r="E30" s="17" t="n">
        <v>39</v>
      </c>
      <c r="F30" s="17" t="n">
        <f aca="false">SUM(D30+E30)</f>
        <v>76</v>
      </c>
      <c r="G30" s="18" t="n">
        <f aca="false">(F30-C30)</f>
        <v>75</v>
      </c>
      <c r="H30" s="17" t="n">
        <v>39</v>
      </c>
      <c r="I30" s="17" t="n">
        <v>36</v>
      </c>
      <c r="J30" s="17" t="n">
        <f aca="false">SUM(H30:I30)</f>
        <v>75</v>
      </c>
      <c r="K30" s="19" t="n">
        <f aca="false">+(J30-C30)</f>
        <v>74</v>
      </c>
      <c r="L30" s="20" t="n">
        <f aca="false">SUM(G30+K30)</f>
        <v>149</v>
      </c>
      <c r="M30" s="24" t="n">
        <v>26222</v>
      </c>
    </row>
    <row r="31" customFormat="false" ht="19.5" hidden="false" customHeight="false" outlineLevel="0" collapsed="false">
      <c r="A31" s="23" t="s">
        <v>41</v>
      </c>
      <c r="B31" s="15" t="s">
        <v>31</v>
      </c>
      <c r="C31" s="16" t="n">
        <v>6</v>
      </c>
      <c r="D31" s="17" t="n">
        <v>37</v>
      </c>
      <c r="E31" s="17" t="n">
        <v>43</v>
      </c>
      <c r="F31" s="17" t="n">
        <f aca="false">SUM(D31+E31)</f>
        <v>80</v>
      </c>
      <c r="G31" s="18" t="n">
        <f aca="false">(F31-C31)</f>
        <v>74</v>
      </c>
      <c r="H31" s="17" t="n">
        <v>40</v>
      </c>
      <c r="I31" s="17" t="n">
        <v>41</v>
      </c>
      <c r="J31" s="17" t="n">
        <f aca="false">SUM(H31:I31)</f>
        <v>81</v>
      </c>
      <c r="K31" s="19" t="n">
        <f aca="false">+(J31-C31)</f>
        <v>75</v>
      </c>
      <c r="L31" s="20" t="n">
        <f aca="false">SUM(G31+K31)</f>
        <v>149</v>
      </c>
      <c r="M31" s="24" t="n">
        <v>19452</v>
      </c>
    </row>
    <row r="32" customFormat="false" ht="19.5" hidden="false" customHeight="false" outlineLevel="0" collapsed="false">
      <c r="A32" s="23" t="s">
        <v>42</v>
      </c>
      <c r="B32" s="15" t="s">
        <v>31</v>
      </c>
      <c r="C32" s="16" t="n">
        <v>2</v>
      </c>
      <c r="D32" s="17" t="n">
        <v>41</v>
      </c>
      <c r="E32" s="17" t="n">
        <v>37</v>
      </c>
      <c r="F32" s="17" t="n">
        <f aca="false">SUM(D32+E32)</f>
        <v>78</v>
      </c>
      <c r="G32" s="18" t="n">
        <f aca="false">(F32-C32)</f>
        <v>76</v>
      </c>
      <c r="H32" s="17" t="n">
        <v>38</v>
      </c>
      <c r="I32" s="17" t="n">
        <v>38</v>
      </c>
      <c r="J32" s="17" t="n">
        <f aca="false">SUM(H32:I32)</f>
        <v>76</v>
      </c>
      <c r="K32" s="19" t="n">
        <f aca="false">+(J32-C32)</f>
        <v>74</v>
      </c>
      <c r="L32" s="20" t="n">
        <f aca="false">SUM(G32+K32)</f>
        <v>150</v>
      </c>
      <c r="M32" s="24" t="n">
        <v>30234</v>
      </c>
    </row>
    <row r="33" customFormat="false" ht="19.5" hidden="false" customHeight="false" outlineLevel="0" collapsed="false">
      <c r="A33" s="14" t="s">
        <v>43</v>
      </c>
      <c r="B33" s="15" t="s">
        <v>17</v>
      </c>
      <c r="C33" s="16" t="n">
        <v>8</v>
      </c>
      <c r="D33" s="17" t="n">
        <v>43</v>
      </c>
      <c r="E33" s="17" t="n">
        <v>40</v>
      </c>
      <c r="F33" s="17" t="n">
        <f aca="false">SUM(D33+E33)</f>
        <v>83</v>
      </c>
      <c r="G33" s="18" t="n">
        <f aca="false">(F33-C33)</f>
        <v>75</v>
      </c>
      <c r="H33" s="17" t="n">
        <v>43</v>
      </c>
      <c r="I33" s="17" t="n">
        <v>40</v>
      </c>
      <c r="J33" s="17" t="n">
        <f aca="false">SUM(H33:I33)</f>
        <v>83</v>
      </c>
      <c r="K33" s="19" t="n">
        <f aca="false">+(J33-C33)</f>
        <v>75</v>
      </c>
      <c r="L33" s="20" t="n">
        <f aca="false">SUM(G33+K33)</f>
        <v>150</v>
      </c>
      <c r="M33" s="22" t="n">
        <v>35155</v>
      </c>
    </row>
    <row r="34" customFormat="false" ht="19.5" hidden="false" customHeight="false" outlineLevel="0" collapsed="false">
      <c r="A34" s="14" t="s">
        <v>44</v>
      </c>
      <c r="B34" s="15" t="s">
        <v>34</v>
      </c>
      <c r="C34" s="16" t="n">
        <v>2</v>
      </c>
      <c r="D34" s="17" t="n">
        <v>41</v>
      </c>
      <c r="E34" s="17" t="n">
        <v>39</v>
      </c>
      <c r="F34" s="17" t="n">
        <f aca="false">SUM(D34+E34)</f>
        <v>80</v>
      </c>
      <c r="G34" s="18" t="n">
        <f aca="false">(F34-C34)</f>
        <v>78</v>
      </c>
      <c r="H34" s="17" t="n">
        <v>39</v>
      </c>
      <c r="I34" s="17" t="n">
        <v>36</v>
      </c>
      <c r="J34" s="17" t="n">
        <f aca="false">SUM(H34:I34)</f>
        <v>75</v>
      </c>
      <c r="K34" s="19" t="n">
        <f aca="false">+(J34-C34)</f>
        <v>73</v>
      </c>
      <c r="L34" s="20" t="n">
        <f aca="false">SUM(G34+K34)</f>
        <v>151</v>
      </c>
      <c r="M34" s="21" t="n">
        <v>34158</v>
      </c>
    </row>
    <row r="35" customFormat="false" ht="19.5" hidden="false" customHeight="false" outlineLevel="0" collapsed="false">
      <c r="A35" s="23" t="s">
        <v>45</v>
      </c>
      <c r="B35" s="15" t="s">
        <v>31</v>
      </c>
      <c r="C35" s="16" t="n">
        <v>4</v>
      </c>
      <c r="D35" s="17" t="n">
        <v>40</v>
      </c>
      <c r="E35" s="17" t="n">
        <v>40</v>
      </c>
      <c r="F35" s="17" t="n">
        <f aca="false">SUM(D35+E35)</f>
        <v>80</v>
      </c>
      <c r="G35" s="18" t="n">
        <f aca="false">(F35-C35)</f>
        <v>76</v>
      </c>
      <c r="H35" s="17" t="n">
        <v>41</v>
      </c>
      <c r="I35" s="17" t="n">
        <v>38</v>
      </c>
      <c r="J35" s="17" t="n">
        <f aca="false">SUM(H35:I35)</f>
        <v>79</v>
      </c>
      <c r="K35" s="19" t="n">
        <f aca="false">+(J35-C35)</f>
        <v>75</v>
      </c>
      <c r="L35" s="20" t="n">
        <f aca="false">SUM(G35+K35)</f>
        <v>151</v>
      </c>
      <c r="M35" s="24" t="n">
        <v>28272</v>
      </c>
    </row>
    <row r="36" customFormat="false" ht="19.5" hidden="false" customHeight="false" outlineLevel="0" collapsed="false">
      <c r="A36" s="23" t="s">
        <v>46</v>
      </c>
      <c r="B36" s="15" t="s">
        <v>47</v>
      </c>
      <c r="C36" s="16" t="n">
        <v>8</v>
      </c>
      <c r="D36" s="17" t="n">
        <v>42</v>
      </c>
      <c r="E36" s="17" t="n">
        <v>44</v>
      </c>
      <c r="F36" s="17" t="n">
        <f aca="false">SUM(D36+E36)</f>
        <v>86</v>
      </c>
      <c r="G36" s="18" t="n">
        <f aca="false">(F36-C36)</f>
        <v>78</v>
      </c>
      <c r="H36" s="17" t="n">
        <v>38</v>
      </c>
      <c r="I36" s="17" t="n">
        <v>43</v>
      </c>
      <c r="J36" s="17" t="n">
        <f aca="false">SUM(H36:I36)</f>
        <v>81</v>
      </c>
      <c r="K36" s="19" t="n">
        <f aca="false">+(J36-C36)</f>
        <v>73</v>
      </c>
      <c r="L36" s="20" t="n">
        <f aca="false">SUM(G36+K36)</f>
        <v>151</v>
      </c>
      <c r="M36" s="24" t="n">
        <v>25125</v>
      </c>
    </row>
    <row r="37" customFormat="false" ht="19.5" hidden="false" customHeight="false" outlineLevel="0" collapsed="false">
      <c r="A37" s="23" t="s">
        <v>48</v>
      </c>
      <c r="B37" s="15" t="s">
        <v>23</v>
      </c>
      <c r="C37" s="16" t="n">
        <v>5</v>
      </c>
      <c r="D37" s="17" t="n">
        <v>40</v>
      </c>
      <c r="E37" s="17" t="n">
        <v>38</v>
      </c>
      <c r="F37" s="17" t="n">
        <f aca="false">SUM(D37+E37)</f>
        <v>78</v>
      </c>
      <c r="G37" s="18" t="n">
        <f aca="false">(F37-C37)</f>
        <v>73</v>
      </c>
      <c r="H37" s="17" t="n">
        <v>43</v>
      </c>
      <c r="I37" s="17" t="n">
        <v>41</v>
      </c>
      <c r="J37" s="17" t="n">
        <f aca="false">SUM(H37:I37)</f>
        <v>84</v>
      </c>
      <c r="K37" s="19" t="n">
        <f aca="false">+(J37-C37)</f>
        <v>79</v>
      </c>
      <c r="L37" s="20" t="n">
        <f aca="false">SUM(G37+K37)</f>
        <v>152</v>
      </c>
      <c r="M37" s="24" t="n">
        <v>30485</v>
      </c>
    </row>
    <row r="38" customFormat="false" ht="19.5" hidden="false" customHeight="false" outlineLevel="0" collapsed="false">
      <c r="A38" s="23" t="s">
        <v>49</v>
      </c>
      <c r="B38" s="15" t="s">
        <v>17</v>
      </c>
      <c r="C38" s="16" t="n">
        <v>7</v>
      </c>
      <c r="D38" s="17" t="n">
        <v>38</v>
      </c>
      <c r="E38" s="17" t="n">
        <v>44</v>
      </c>
      <c r="F38" s="17" t="n">
        <f aca="false">SUM(D38+E38)</f>
        <v>82</v>
      </c>
      <c r="G38" s="18" t="n">
        <f aca="false">(F38-C38)</f>
        <v>75</v>
      </c>
      <c r="H38" s="17" t="n">
        <v>42</v>
      </c>
      <c r="I38" s="17" t="n">
        <v>42</v>
      </c>
      <c r="J38" s="17" t="n">
        <f aca="false">SUM(H38:I38)</f>
        <v>84</v>
      </c>
      <c r="K38" s="19" t="n">
        <f aca="false">+(J38-C38)</f>
        <v>77</v>
      </c>
      <c r="L38" s="20" t="n">
        <f aca="false">SUM(G38+K38)</f>
        <v>152</v>
      </c>
      <c r="M38" s="24" t="n">
        <v>18177</v>
      </c>
    </row>
    <row r="39" customFormat="false" ht="19.5" hidden="false" customHeight="false" outlineLevel="0" collapsed="false">
      <c r="A39" s="14" t="s">
        <v>50</v>
      </c>
      <c r="B39" s="15" t="s">
        <v>17</v>
      </c>
      <c r="C39" s="16" t="n">
        <v>7</v>
      </c>
      <c r="D39" s="17" t="n">
        <v>45</v>
      </c>
      <c r="E39" s="17" t="n">
        <v>38</v>
      </c>
      <c r="F39" s="17" t="n">
        <f aca="false">SUM(D39+E39)</f>
        <v>83</v>
      </c>
      <c r="G39" s="18" t="n">
        <f aca="false">(F39-C39)</f>
        <v>76</v>
      </c>
      <c r="H39" s="17" t="n">
        <v>44</v>
      </c>
      <c r="I39" s="17" t="n">
        <v>39</v>
      </c>
      <c r="J39" s="17" t="n">
        <f aca="false">SUM(H39:I39)</f>
        <v>83</v>
      </c>
      <c r="K39" s="19" t="n">
        <f aca="false">+(J39-C39)</f>
        <v>76</v>
      </c>
      <c r="L39" s="20" t="n">
        <f aca="false">SUM(G39+K39)</f>
        <v>152</v>
      </c>
      <c r="M39" s="21" t="n">
        <v>35772</v>
      </c>
    </row>
    <row r="40" customFormat="false" ht="19.5" hidden="false" customHeight="false" outlineLevel="0" collapsed="false">
      <c r="A40" s="23" t="s">
        <v>51</v>
      </c>
      <c r="B40" s="15" t="s">
        <v>36</v>
      </c>
      <c r="C40" s="16" t="n">
        <v>9</v>
      </c>
      <c r="D40" s="17" t="n">
        <v>43</v>
      </c>
      <c r="E40" s="17" t="n">
        <v>42</v>
      </c>
      <c r="F40" s="17" t="n">
        <f aca="false">SUM(D40+E40)</f>
        <v>85</v>
      </c>
      <c r="G40" s="18" t="n">
        <f aca="false">(F40-C40)</f>
        <v>76</v>
      </c>
      <c r="H40" s="17" t="n">
        <v>43</v>
      </c>
      <c r="I40" s="17" t="n">
        <v>43</v>
      </c>
      <c r="J40" s="17" t="n">
        <f aca="false">SUM(H40:I40)</f>
        <v>86</v>
      </c>
      <c r="K40" s="19" t="n">
        <f aca="false">+(J40-C40)</f>
        <v>77</v>
      </c>
      <c r="L40" s="20" t="n">
        <f aca="false">SUM(G40+K40)</f>
        <v>153</v>
      </c>
      <c r="M40" s="24" t="n">
        <v>28233</v>
      </c>
    </row>
    <row r="41" customFormat="false" ht="19.5" hidden="false" customHeight="false" outlineLevel="0" collapsed="false">
      <c r="A41" s="23" t="s">
        <v>52</v>
      </c>
      <c r="B41" s="15" t="s">
        <v>17</v>
      </c>
      <c r="C41" s="16" t="n">
        <v>5</v>
      </c>
      <c r="D41" s="17" t="n">
        <v>46</v>
      </c>
      <c r="E41" s="17" t="n">
        <v>35</v>
      </c>
      <c r="F41" s="17" t="n">
        <f aca="false">SUM(D41+E41)</f>
        <v>81</v>
      </c>
      <c r="G41" s="18" t="n">
        <f aca="false">(F41-C41)</f>
        <v>76</v>
      </c>
      <c r="H41" s="17" t="n">
        <v>44</v>
      </c>
      <c r="I41" s="17" t="n">
        <v>39</v>
      </c>
      <c r="J41" s="17" t="n">
        <f aca="false">SUM(H41:I41)</f>
        <v>83</v>
      </c>
      <c r="K41" s="19" t="n">
        <f aca="false">+(J41-C41)</f>
        <v>78</v>
      </c>
      <c r="L41" s="20" t="n">
        <f aca="false">SUM(G41+K41)</f>
        <v>154</v>
      </c>
      <c r="M41" s="24" t="n">
        <v>21282</v>
      </c>
    </row>
    <row r="42" customFormat="false" ht="19.5" hidden="false" customHeight="false" outlineLevel="0" collapsed="false">
      <c r="A42" s="14" t="s">
        <v>53</v>
      </c>
      <c r="B42" s="15" t="s">
        <v>38</v>
      </c>
      <c r="C42" s="16" t="n">
        <v>4</v>
      </c>
      <c r="D42" s="17" t="n">
        <v>43</v>
      </c>
      <c r="E42" s="17" t="n">
        <v>38</v>
      </c>
      <c r="F42" s="17" t="n">
        <f aca="false">SUM(D42+E42)</f>
        <v>81</v>
      </c>
      <c r="G42" s="18" t="n">
        <f aca="false">(F42-C42)</f>
        <v>77</v>
      </c>
      <c r="H42" s="17" t="n">
        <v>43</v>
      </c>
      <c r="I42" s="17" t="n">
        <v>41</v>
      </c>
      <c r="J42" s="17" t="n">
        <f aca="false">SUM(H42:I42)</f>
        <v>84</v>
      </c>
      <c r="K42" s="19" t="n">
        <f aca="false">+(J42-C42)</f>
        <v>80</v>
      </c>
      <c r="L42" s="20" t="n">
        <f aca="false">SUM(G42+K42)</f>
        <v>157</v>
      </c>
      <c r="M42" s="22" t="n">
        <v>34865</v>
      </c>
    </row>
    <row r="43" customFormat="false" ht="19.5" hidden="false" customHeight="false" outlineLevel="0" collapsed="false">
      <c r="A43" s="14" t="s">
        <v>54</v>
      </c>
      <c r="B43" s="15" t="s">
        <v>17</v>
      </c>
      <c r="C43" s="16" t="n">
        <v>2</v>
      </c>
      <c r="D43" s="17" t="n">
        <v>39</v>
      </c>
      <c r="E43" s="17" t="n">
        <v>41</v>
      </c>
      <c r="F43" s="17" t="n">
        <f aca="false">SUM(D43+E43)</f>
        <v>80</v>
      </c>
      <c r="G43" s="18" t="n">
        <f aca="false">(F43-C43)</f>
        <v>78</v>
      </c>
      <c r="H43" s="17" t="s">
        <v>55</v>
      </c>
      <c r="I43" s="17" t="s">
        <v>55</v>
      </c>
      <c r="J43" s="17" t="s">
        <v>55</v>
      </c>
      <c r="K43" s="19" t="s">
        <v>55</v>
      </c>
      <c r="L43" s="20" t="s">
        <v>55</v>
      </c>
      <c r="M43" s="21" t="n">
        <v>32365</v>
      </c>
    </row>
    <row r="44" customFormat="false" ht="19.5" hidden="false" customHeight="false" outlineLevel="0" collapsed="false">
      <c r="A44" s="14" t="s">
        <v>56</v>
      </c>
      <c r="B44" s="15" t="s">
        <v>38</v>
      </c>
      <c r="C44" s="16" t="n">
        <v>4</v>
      </c>
      <c r="D44" s="17" t="n">
        <v>40</v>
      </c>
      <c r="E44" s="17" t="n">
        <v>39</v>
      </c>
      <c r="F44" s="17" t="n">
        <f aca="false">SUM(D44+E44)</f>
        <v>79</v>
      </c>
      <c r="G44" s="18" t="n">
        <f aca="false">(F44-C44)</f>
        <v>75</v>
      </c>
      <c r="H44" s="17" t="s">
        <v>55</v>
      </c>
      <c r="I44" s="17" t="s">
        <v>55</v>
      </c>
      <c r="J44" s="17" t="s">
        <v>55</v>
      </c>
      <c r="K44" s="19" t="s">
        <v>55</v>
      </c>
      <c r="L44" s="20" t="s">
        <v>55</v>
      </c>
      <c r="M44" s="22" t="n">
        <v>32095</v>
      </c>
    </row>
    <row r="45" customFormat="false" ht="19.5" hidden="false" customHeight="false" outlineLevel="0" collapsed="false">
      <c r="A45" s="14" t="s">
        <v>57</v>
      </c>
      <c r="B45" s="15" t="s">
        <v>58</v>
      </c>
      <c r="C45" s="16" t="n">
        <v>6</v>
      </c>
      <c r="D45" s="17" t="n">
        <v>39</v>
      </c>
      <c r="E45" s="17" t="n">
        <v>42</v>
      </c>
      <c r="F45" s="17" t="n">
        <f aca="false">SUM(D45+E45)</f>
        <v>81</v>
      </c>
      <c r="G45" s="18" t="n">
        <f aca="false">(F45-C45)</f>
        <v>75</v>
      </c>
      <c r="H45" s="17" t="s">
        <v>55</v>
      </c>
      <c r="I45" s="17" t="s">
        <v>55</v>
      </c>
      <c r="J45" s="17" t="s">
        <v>55</v>
      </c>
      <c r="K45" s="19" t="s">
        <v>55</v>
      </c>
      <c r="L45" s="20" t="s">
        <v>55</v>
      </c>
      <c r="M45" s="22" t="n">
        <v>33232</v>
      </c>
    </row>
    <row r="46" customFormat="false" ht="19.5" hidden="false" customHeight="false" outlineLevel="0" collapsed="false">
      <c r="A46" s="23" t="s">
        <v>59</v>
      </c>
      <c r="B46" s="15" t="s">
        <v>38</v>
      </c>
      <c r="C46" s="16" t="n">
        <v>6</v>
      </c>
      <c r="D46" s="17" t="n">
        <v>42</v>
      </c>
      <c r="E46" s="17" t="n">
        <v>35</v>
      </c>
      <c r="F46" s="17" t="n">
        <f aca="false">SUM(D46+E46)</f>
        <v>77</v>
      </c>
      <c r="G46" s="18" t="n">
        <f aca="false">(F46-C46)</f>
        <v>71</v>
      </c>
      <c r="H46" s="17" t="s">
        <v>55</v>
      </c>
      <c r="I46" s="17" t="s">
        <v>55</v>
      </c>
      <c r="J46" s="17" t="s">
        <v>55</v>
      </c>
      <c r="K46" s="19" t="s">
        <v>55</v>
      </c>
      <c r="L46" s="20" t="s">
        <v>55</v>
      </c>
      <c r="M46" s="24" t="n">
        <v>28003</v>
      </c>
    </row>
    <row r="47" customFormat="false" ht="19.5" hidden="false" customHeight="false" outlineLevel="0" collapsed="false">
      <c r="A47" s="23" t="s">
        <v>60</v>
      </c>
      <c r="B47" s="15" t="s">
        <v>38</v>
      </c>
      <c r="C47" s="16" t="n">
        <v>8</v>
      </c>
      <c r="D47" s="17" t="s">
        <v>55</v>
      </c>
      <c r="E47" s="17" t="s">
        <v>55</v>
      </c>
      <c r="F47" s="17" t="s">
        <v>55</v>
      </c>
      <c r="G47" s="18" t="s">
        <v>55</v>
      </c>
      <c r="H47" s="17" t="n">
        <v>41</v>
      </c>
      <c r="I47" s="17" t="n">
        <v>45</v>
      </c>
      <c r="J47" s="17" t="n">
        <f aca="false">SUM(H47:I47)</f>
        <v>86</v>
      </c>
      <c r="K47" s="19" t="n">
        <f aca="false">+(J47-C47)</f>
        <v>78</v>
      </c>
      <c r="L47" s="20" t="s">
        <v>55</v>
      </c>
      <c r="M47" s="24" t="n">
        <v>21282</v>
      </c>
    </row>
    <row r="48" customFormat="false" ht="19.5" hidden="false" customHeight="false" outlineLevel="0" collapsed="false">
      <c r="A48" s="23" t="s">
        <v>61</v>
      </c>
      <c r="B48" s="15" t="s">
        <v>17</v>
      </c>
      <c r="C48" s="16" t="n">
        <v>9</v>
      </c>
      <c r="D48" s="17" t="n">
        <v>43</v>
      </c>
      <c r="E48" s="17" t="n">
        <v>43</v>
      </c>
      <c r="F48" s="17" t="n">
        <f aca="false">SUM(D48+E48)</f>
        <v>86</v>
      </c>
      <c r="G48" s="18" t="n">
        <f aca="false">(F48-C48)</f>
        <v>77</v>
      </c>
      <c r="H48" s="17" t="s">
        <v>55</v>
      </c>
      <c r="I48" s="17" t="s">
        <v>55</v>
      </c>
      <c r="J48" s="17" t="s">
        <v>55</v>
      </c>
      <c r="K48" s="19" t="s">
        <v>55</v>
      </c>
      <c r="L48" s="20" t="s">
        <v>55</v>
      </c>
      <c r="M48" s="24" t="n">
        <v>19278</v>
      </c>
    </row>
    <row r="49" customFormat="false" ht="19.5" hidden="false" customHeight="false" outlineLevel="0" collapsed="false">
      <c r="A49" s="23" t="s">
        <v>62</v>
      </c>
      <c r="B49" s="15" t="s">
        <v>17</v>
      </c>
      <c r="C49" s="16" t="n">
        <v>9</v>
      </c>
      <c r="D49" s="17" t="n">
        <v>40</v>
      </c>
      <c r="E49" s="17" t="n">
        <v>43</v>
      </c>
      <c r="F49" s="17" t="n">
        <f aca="false">SUM(D49+E49)</f>
        <v>83</v>
      </c>
      <c r="G49" s="18" t="n">
        <f aca="false">(F49-C49)</f>
        <v>74</v>
      </c>
      <c r="H49" s="17" t="s">
        <v>55</v>
      </c>
      <c r="I49" s="17" t="s">
        <v>55</v>
      </c>
      <c r="J49" s="17" t="s">
        <v>55</v>
      </c>
      <c r="K49" s="19" t="s">
        <v>55</v>
      </c>
      <c r="L49" s="20" t="s">
        <v>55</v>
      </c>
      <c r="M49" s="24" t="n">
        <v>20406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M39" activeCellId="0" sqref="M3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6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14" t="s">
        <v>64</v>
      </c>
      <c r="B12" s="15" t="s">
        <v>17</v>
      </c>
      <c r="C12" s="16" t="n">
        <v>11</v>
      </c>
      <c r="D12" s="17" t="n">
        <v>40</v>
      </c>
      <c r="E12" s="17" t="n">
        <v>36</v>
      </c>
      <c r="F12" s="17" t="n">
        <f aca="false">SUM(D12+E12)</f>
        <v>76</v>
      </c>
      <c r="G12" s="18" t="n">
        <f aca="false">(F12-C12)</f>
        <v>65</v>
      </c>
      <c r="H12" s="17" t="n">
        <v>37</v>
      </c>
      <c r="I12" s="17" t="n">
        <v>42</v>
      </c>
      <c r="J12" s="17" t="n">
        <f aca="false">SUM(H12:I12)</f>
        <v>79</v>
      </c>
      <c r="K12" s="19" t="n">
        <f aca="false">+(J12-C12)</f>
        <v>68</v>
      </c>
      <c r="L12" s="20" t="n">
        <f aca="false">SUM(G12+K12)</f>
        <v>133</v>
      </c>
      <c r="M12" s="22" t="n">
        <v>34912</v>
      </c>
    </row>
    <row r="13" customFormat="false" ht="19.5" hidden="false" customHeight="false" outlineLevel="0" collapsed="false">
      <c r="A13" s="14" t="s">
        <v>65</v>
      </c>
      <c r="B13" s="15" t="s">
        <v>17</v>
      </c>
      <c r="C13" s="16" t="n">
        <v>14</v>
      </c>
      <c r="D13" s="17" t="n">
        <v>40</v>
      </c>
      <c r="E13" s="17" t="n">
        <v>37</v>
      </c>
      <c r="F13" s="17" t="n">
        <f aca="false">SUM(D13+E13)</f>
        <v>77</v>
      </c>
      <c r="G13" s="18" t="n">
        <f aca="false">(F13-C13)</f>
        <v>63</v>
      </c>
      <c r="H13" s="17" t="n">
        <v>42</v>
      </c>
      <c r="I13" s="17" t="n">
        <v>44</v>
      </c>
      <c r="J13" s="17" t="n">
        <f aca="false">SUM(H13:I13)</f>
        <v>86</v>
      </c>
      <c r="K13" s="19" t="n">
        <f aca="false">+(J13-C13)</f>
        <v>72</v>
      </c>
      <c r="L13" s="20" t="n">
        <f aca="false">SUM(G13+K13)</f>
        <v>135</v>
      </c>
      <c r="M13" s="22" t="n">
        <v>32161</v>
      </c>
    </row>
    <row r="14" customFormat="false" ht="19.5" hidden="false" customHeight="false" outlineLevel="0" collapsed="false">
      <c r="A14" s="23" t="s">
        <v>66</v>
      </c>
      <c r="B14" s="15" t="s">
        <v>17</v>
      </c>
      <c r="C14" s="16" t="n">
        <v>14</v>
      </c>
      <c r="D14" s="17" t="n">
        <v>41</v>
      </c>
      <c r="E14" s="17" t="n">
        <v>46</v>
      </c>
      <c r="F14" s="17" t="n">
        <f aca="false">SUM(D14+E14)</f>
        <v>87</v>
      </c>
      <c r="G14" s="18" t="n">
        <f aca="false">(F14-C14)</f>
        <v>73</v>
      </c>
      <c r="H14" s="17" t="n">
        <v>44</v>
      </c>
      <c r="I14" s="17" t="n">
        <v>41</v>
      </c>
      <c r="J14" s="17" t="n">
        <f aca="false">SUM(H14:I14)</f>
        <v>85</v>
      </c>
      <c r="K14" s="19" t="n">
        <f aca="false">+(J14-C14)</f>
        <v>71</v>
      </c>
      <c r="L14" s="20" t="n">
        <f aca="false">SUM(G14+K14)</f>
        <v>144</v>
      </c>
      <c r="M14" s="24" t="n">
        <v>20493</v>
      </c>
    </row>
    <row r="15" customFormat="false" ht="19.5" hidden="false" customHeight="false" outlineLevel="0" collapsed="false">
      <c r="A15" s="23" t="s">
        <v>67</v>
      </c>
      <c r="B15" s="15" t="s">
        <v>17</v>
      </c>
      <c r="C15" s="16" t="n">
        <v>11</v>
      </c>
      <c r="D15" s="17" t="n">
        <v>40</v>
      </c>
      <c r="E15" s="17" t="n">
        <v>43</v>
      </c>
      <c r="F15" s="17" t="n">
        <f aca="false">SUM(D15+E15)</f>
        <v>83</v>
      </c>
      <c r="G15" s="18" t="n">
        <f aca="false">(F15-C15)</f>
        <v>72</v>
      </c>
      <c r="H15" s="17" t="n">
        <v>45</v>
      </c>
      <c r="I15" s="17" t="n">
        <v>43</v>
      </c>
      <c r="J15" s="17" t="n">
        <f aca="false">SUM(H15:I15)</f>
        <v>88</v>
      </c>
      <c r="K15" s="19" t="n">
        <f aca="false">+(J15-C15)</f>
        <v>77</v>
      </c>
      <c r="L15" s="20" t="n">
        <f aca="false">SUM(G15+K15)</f>
        <v>149</v>
      </c>
      <c r="M15" s="25" t="n">
        <v>16151</v>
      </c>
    </row>
    <row r="16" customFormat="false" ht="19.5" hidden="false" customHeight="false" outlineLevel="0" collapsed="false">
      <c r="A16" s="23" t="s">
        <v>68</v>
      </c>
      <c r="B16" s="15" t="s">
        <v>17</v>
      </c>
      <c r="C16" s="16" t="n">
        <v>14</v>
      </c>
      <c r="D16" s="17" t="n">
        <v>39</v>
      </c>
      <c r="E16" s="17" t="n">
        <v>45</v>
      </c>
      <c r="F16" s="17" t="n">
        <f aca="false">SUM(D16+E16)</f>
        <v>84</v>
      </c>
      <c r="G16" s="18" t="n">
        <f aca="false">(F16-C16)</f>
        <v>70</v>
      </c>
      <c r="H16" s="17" t="n">
        <v>43</v>
      </c>
      <c r="I16" s="17" t="n">
        <v>50</v>
      </c>
      <c r="J16" s="17" t="n">
        <f aca="false">SUM(H16:I16)</f>
        <v>93</v>
      </c>
      <c r="K16" s="19" t="n">
        <f aca="false">+(J16-C16)</f>
        <v>79</v>
      </c>
      <c r="L16" s="20" t="n">
        <f aca="false">SUM(G16+K16)</f>
        <v>149</v>
      </c>
      <c r="M16" s="25" t="n">
        <v>24749</v>
      </c>
    </row>
    <row r="17" customFormat="false" ht="19.5" hidden="false" customHeight="false" outlineLevel="0" collapsed="false">
      <c r="A17" s="14" t="s">
        <v>69</v>
      </c>
      <c r="B17" s="15" t="s">
        <v>23</v>
      </c>
      <c r="C17" s="16" t="n">
        <v>14</v>
      </c>
      <c r="D17" s="17" t="n">
        <v>48</v>
      </c>
      <c r="E17" s="17" t="n">
        <v>41</v>
      </c>
      <c r="F17" s="17" t="n">
        <f aca="false">SUM(D17+E17)</f>
        <v>89</v>
      </c>
      <c r="G17" s="18" t="n">
        <f aca="false">(F17-C17)</f>
        <v>75</v>
      </c>
      <c r="H17" s="17" t="n">
        <v>46</v>
      </c>
      <c r="I17" s="17" t="n">
        <v>44</v>
      </c>
      <c r="J17" s="17" t="n">
        <f aca="false">SUM(H17:I17)</f>
        <v>90</v>
      </c>
      <c r="K17" s="19" t="n">
        <f aca="false">+(J17-C17)</f>
        <v>76</v>
      </c>
      <c r="L17" s="20" t="n">
        <f aca="false">SUM(G17+K17)</f>
        <v>151</v>
      </c>
      <c r="M17" s="22" t="n">
        <v>34700</v>
      </c>
    </row>
    <row r="18" customFormat="false" ht="19.5" hidden="false" customHeight="false" outlineLevel="0" collapsed="false">
      <c r="A18" s="23" t="s">
        <v>70</v>
      </c>
      <c r="B18" s="15" t="s">
        <v>17</v>
      </c>
      <c r="C18" s="16" t="n">
        <v>10</v>
      </c>
      <c r="D18" s="17" t="n">
        <v>44</v>
      </c>
      <c r="E18" s="17" t="n">
        <v>40</v>
      </c>
      <c r="F18" s="17" t="n">
        <f aca="false">SUM(D18+E18)</f>
        <v>84</v>
      </c>
      <c r="G18" s="18" t="n">
        <f aca="false">(F18-C18)</f>
        <v>74</v>
      </c>
      <c r="H18" s="17" t="n">
        <v>42</v>
      </c>
      <c r="I18" s="17" t="n">
        <v>48</v>
      </c>
      <c r="J18" s="17" t="n">
        <f aca="false">SUM(H18:I18)</f>
        <v>90</v>
      </c>
      <c r="K18" s="19" t="n">
        <f aca="false">+(J18-C18)</f>
        <v>80</v>
      </c>
      <c r="L18" s="20" t="n">
        <f aca="false">SUM(G18+K18)</f>
        <v>154</v>
      </c>
      <c r="M18" s="24" t="n">
        <v>20165</v>
      </c>
    </row>
    <row r="19" customFormat="false" ht="19.5" hidden="false" customHeight="false" outlineLevel="0" collapsed="false">
      <c r="A19" s="14" t="s">
        <v>71</v>
      </c>
      <c r="B19" s="15" t="s">
        <v>34</v>
      </c>
      <c r="C19" s="16" t="n">
        <v>11</v>
      </c>
      <c r="D19" s="17" t="n">
        <v>45</v>
      </c>
      <c r="E19" s="17" t="n">
        <v>49</v>
      </c>
      <c r="F19" s="17" t="n">
        <f aca="false">SUM(D19+E19)</f>
        <v>94</v>
      </c>
      <c r="G19" s="18" t="n">
        <f aca="false">(F19-C19)</f>
        <v>83</v>
      </c>
      <c r="H19" s="17" t="n">
        <v>42</v>
      </c>
      <c r="I19" s="17" t="n">
        <v>40</v>
      </c>
      <c r="J19" s="17" t="n">
        <f aca="false">SUM(H19:I19)</f>
        <v>82</v>
      </c>
      <c r="K19" s="19" t="n">
        <f aca="false">+(J19-C19)</f>
        <v>71</v>
      </c>
      <c r="L19" s="20" t="n">
        <f aca="false">SUM(G19+K19)</f>
        <v>154</v>
      </c>
      <c r="M19" s="22" t="n">
        <v>34668</v>
      </c>
    </row>
    <row r="20" customFormat="false" ht="19.5" hidden="false" customHeight="false" outlineLevel="0" collapsed="false">
      <c r="A20" s="23" t="s">
        <v>72</v>
      </c>
      <c r="B20" s="15" t="s">
        <v>17</v>
      </c>
      <c r="C20" s="16" t="n">
        <v>13</v>
      </c>
      <c r="D20" s="17" t="n">
        <v>48</v>
      </c>
      <c r="E20" s="17" t="n">
        <v>43</v>
      </c>
      <c r="F20" s="17" t="n">
        <f aca="false">SUM(D20+E20)</f>
        <v>91</v>
      </c>
      <c r="G20" s="18" t="n">
        <f aca="false">(F20-C20)</f>
        <v>78</v>
      </c>
      <c r="H20" s="17" t="n">
        <v>47</v>
      </c>
      <c r="I20" s="17" t="n">
        <v>43</v>
      </c>
      <c r="J20" s="17" t="n">
        <f aca="false">SUM(H20:I20)</f>
        <v>90</v>
      </c>
      <c r="K20" s="19" t="n">
        <f aca="false">+(J20-C20)</f>
        <v>77</v>
      </c>
      <c r="L20" s="20" t="n">
        <f aca="false">SUM(G20+K20)</f>
        <v>155</v>
      </c>
      <c r="M20" s="24" t="n">
        <v>18858</v>
      </c>
    </row>
    <row r="21" customFormat="false" ht="19.5" hidden="false" customHeight="false" outlineLevel="0" collapsed="false">
      <c r="A21" s="14" t="s">
        <v>73</v>
      </c>
      <c r="B21" s="15" t="s">
        <v>17</v>
      </c>
      <c r="C21" s="16" t="n">
        <v>13</v>
      </c>
      <c r="D21" s="17" t="n">
        <v>48</v>
      </c>
      <c r="E21" s="17" t="n">
        <v>44</v>
      </c>
      <c r="F21" s="17" t="n">
        <f aca="false">SUM(D21+E21)</f>
        <v>92</v>
      </c>
      <c r="G21" s="18" t="n">
        <f aca="false">(F21-C21)</f>
        <v>79</v>
      </c>
      <c r="H21" s="17" t="n">
        <v>46</v>
      </c>
      <c r="I21" s="17" t="n">
        <v>44</v>
      </c>
      <c r="J21" s="17" t="n">
        <f aca="false">SUM(H21:I21)</f>
        <v>90</v>
      </c>
      <c r="K21" s="19" t="n">
        <f aca="false">+(J21-C21)</f>
        <v>77</v>
      </c>
      <c r="L21" s="20" t="n">
        <f aca="false">SUM(G21+K21)</f>
        <v>156</v>
      </c>
      <c r="M21" s="21" t="n">
        <v>35759</v>
      </c>
    </row>
    <row r="22" customFormat="false" ht="19.5" hidden="false" customHeight="false" outlineLevel="0" collapsed="false">
      <c r="A22" s="23" t="s">
        <v>74</v>
      </c>
      <c r="B22" s="15" t="s">
        <v>47</v>
      </c>
      <c r="C22" s="16" t="n">
        <v>13</v>
      </c>
      <c r="D22" s="17" t="n">
        <v>44</v>
      </c>
      <c r="E22" s="17" t="n">
        <v>48</v>
      </c>
      <c r="F22" s="17" t="n">
        <f aca="false">SUM(D22+E22)</f>
        <v>92</v>
      </c>
      <c r="G22" s="18" t="n">
        <f aca="false">(F22-C22)</f>
        <v>79</v>
      </c>
      <c r="H22" s="17" t="n">
        <v>43</v>
      </c>
      <c r="I22" s="17" t="n">
        <v>47</v>
      </c>
      <c r="J22" s="17" t="n">
        <f aca="false">SUM(H22:I22)</f>
        <v>90</v>
      </c>
      <c r="K22" s="19" t="n">
        <f aca="false">+(J22-C22)</f>
        <v>77</v>
      </c>
      <c r="L22" s="20" t="n">
        <f aca="false">SUM(G22+K22)</f>
        <v>156</v>
      </c>
      <c r="M22" s="24" t="n">
        <v>24552</v>
      </c>
    </row>
    <row r="23" customFormat="false" ht="19.5" hidden="false" customHeight="false" outlineLevel="0" collapsed="false">
      <c r="A23" s="23" t="s">
        <v>75</v>
      </c>
      <c r="B23" s="15" t="s">
        <v>34</v>
      </c>
      <c r="C23" s="16" t="n">
        <v>15</v>
      </c>
      <c r="D23" s="17" t="n">
        <v>44</v>
      </c>
      <c r="E23" s="17" t="n">
        <v>49</v>
      </c>
      <c r="F23" s="17" t="n">
        <f aca="false">SUM(D23+E23)</f>
        <v>93</v>
      </c>
      <c r="G23" s="18" t="n">
        <f aca="false">(F23-C23)</f>
        <v>78</v>
      </c>
      <c r="H23" s="17" t="n">
        <v>52</v>
      </c>
      <c r="I23" s="17" t="n">
        <v>41</v>
      </c>
      <c r="J23" s="17" t="n">
        <f aca="false">SUM(H23:I23)</f>
        <v>93</v>
      </c>
      <c r="K23" s="19" t="n">
        <f aca="false">+(J23-C23)</f>
        <v>78</v>
      </c>
      <c r="L23" s="20" t="n">
        <f aca="false">SUM(G23+K23)</f>
        <v>156</v>
      </c>
      <c r="M23" s="24" t="n">
        <v>17010</v>
      </c>
    </row>
    <row r="24" customFormat="false" ht="19.5" hidden="false" customHeight="false" outlineLevel="0" collapsed="false">
      <c r="A24" s="23" t="s">
        <v>76</v>
      </c>
      <c r="B24" s="15" t="s">
        <v>23</v>
      </c>
      <c r="C24" s="16" t="n">
        <v>13</v>
      </c>
      <c r="D24" s="17" t="n">
        <v>47</v>
      </c>
      <c r="E24" s="17" t="n">
        <v>42</v>
      </c>
      <c r="F24" s="17" t="n">
        <f aca="false">SUM(D24+E24)</f>
        <v>89</v>
      </c>
      <c r="G24" s="18" t="n">
        <f aca="false">(F24-C24)</f>
        <v>76</v>
      </c>
      <c r="H24" s="17" t="n">
        <v>46</v>
      </c>
      <c r="I24" s="17" t="n">
        <v>51</v>
      </c>
      <c r="J24" s="17" t="n">
        <f aca="false">SUM(H24:I24)</f>
        <v>97</v>
      </c>
      <c r="K24" s="19" t="n">
        <f aca="false">+(J24-C24)</f>
        <v>84</v>
      </c>
      <c r="L24" s="20" t="n">
        <f aca="false">SUM(G24+K24)</f>
        <v>160</v>
      </c>
      <c r="M24" s="24" t="n">
        <v>17977</v>
      </c>
    </row>
    <row r="25" customFormat="false" ht="19.5" hidden="false" customHeight="false" outlineLevel="0" collapsed="false">
      <c r="A25" s="23" t="s">
        <v>77</v>
      </c>
      <c r="B25" s="15" t="s">
        <v>31</v>
      </c>
      <c r="C25" s="16" t="n">
        <v>13</v>
      </c>
      <c r="D25" s="17" t="n">
        <v>46</v>
      </c>
      <c r="E25" s="17" t="n">
        <v>46</v>
      </c>
      <c r="F25" s="17" t="n">
        <f aca="false">SUM(D25+E25)</f>
        <v>92</v>
      </c>
      <c r="G25" s="18" t="n">
        <f aca="false">(F25-C25)</f>
        <v>79</v>
      </c>
      <c r="H25" s="17" t="n">
        <v>44</v>
      </c>
      <c r="I25" s="17" t="n">
        <v>50</v>
      </c>
      <c r="J25" s="17" t="n">
        <f aca="false">SUM(H25:I25)</f>
        <v>94</v>
      </c>
      <c r="K25" s="19" t="n">
        <f aca="false">+(J25-C25)</f>
        <v>81</v>
      </c>
      <c r="L25" s="20" t="n">
        <f aca="false">SUM(G25+K25)</f>
        <v>160</v>
      </c>
      <c r="M25" s="24" t="n">
        <v>27202</v>
      </c>
    </row>
    <row r="26" customFormat="false" ht="19.5" hidden="false" customHeight="false" outlineLevel="0" collapsed="false">
      <c r="A26" s="23" t="s">
        <v>78</v>
      </c>
      <c r="B26" s="15" t="s">
        <v>17</v>
      </c>
      <c r="C26" s="16" t="n">
        <v>12</v>
      </c>
      <c r="D26" s="17" t="n">
        <v>50</v>
      </c>
      <c r="E26" s="17" t="n">
        <v>39</v>
      </c>
      <c r="F26" s="17" t="n">
        <f aca="false">SUM(D26+E26)</f>
        <v>89</v>
      </c>
      <c r="G26" s="18" t="n">
        <f aca="false">(F26-C26)</f>
        <v>77</v>
      </c>
      <c r="H26" s="17" t="n">
        <v>54</v>
      </c>
      <c r="I26" s="17" t="n">
        <v>47</v>
      </c>
      <c r="J26" s="17" t="n">
        <f aca="false">SUM(H26:I26)</f>
        <v>101</v>
      </c>
      <c r="K26" s="19" t="n">
        <f aca="false">+(J26-C26)</f>
        <v>89</v>
      </c>
      <c r="L26" s="20" t="n">
        <f aca="false">SUM(G26+K26)</f>
        <v>166</v>
      </c>
      <c r="M26" s="24" t="n">
        <v>26911</v>
      </c>
    </row>
    <row r="27" customFormat="false" ht="19.5" hidden="false" customHeight="false" outlineLevel="0" collapsed="false">
      <c r="A27" s="23" t="s">
        <v>79</v>
      </c>
      <c r="B27" s="15" t="s">
        <v>17</v>
      </c>
      <c r="C27" s="16" t="n">
        <v>13</v>
      </c>
      <c r="D27" s="17" t="n">
        <v>45</v>
      </c>
      <c r="E27" s="17" t="n">
        <v>50</v>
      </c>
      <c r="F27" s="17" t="n">
        <f aca="false">SUM(D27+E27)</f>
        <v>95</v>
      </c>
      <c r="G27" s="18" t="n">
        <f aca="false">(F27-C27)</f>
        <v>82</v>
      </c>
      <c r="H27" s="17" t="n">
        <v>48</v>
      </c>
      <c r="I27" s="17" t="n">
        <v>50</v>
      </c>
      <c r="J27" s="17" t="n">
        <f aca="false">SUM(H27:I27)</f>
        <v>98</v>
      </c>
      <c r="K27" s="19" t="n">
        <f aca="false">+(J27-C27)</f>
        <v>85</v>
      </c>
      <c r="L27" s="20" t="n">
        <f aca="false">SUM(G27+K27)</f>
        <v>167</v>
      </c>
      <c r="M27" s="24" t="n">
        <v>13043</v>
      </c>
    </row>
    <row r="28" customFormat="false" ht="19.5" hidden="false" customHeight="false" outlineLevel="0" collapsed="false">
      <c r="A28" s="23" t="s">
        <v>80</v>
      </c>
      <c r="B28" s="15" t="s">
        <v>17</v>
      </c>
      <c r="C28" s="16" t="n">
        <v>10</v>
      </c>
      <c r="D28" s="17" t="n">
        <v>43</v>
      </c>
      <c r="E28" s="17" t="n">
        <v>39</v>
      </c>
      <c r="F28" s="17" t="n">
        <f aca="false">SUM(D28+E28)</f>
        <v>82</v>
      </c>
      <c r="G28" s="18" t="n">
        <f aca="false">(F28-C28)</f>
        <v>72</v>
      </c>
      <c r="H28" s="17" t="s">
        <v>55</v>
      </c>
      <c r="I28" s="17" t="s">
        <v>55</v>
      </c>
      <c r="J28" s="17" t="s">
        <v>55</v>
      </c>
      <c r="K28" s="19" t="s">
        <v>55</v>
      </c>
      <c r="L28" s="20" t="s">
        <v>55</v>
      </c>
      <c r="M28" s="24" t="n">
        <v>27028</v>
      </c>
    </row>
    <row r="29" customFormat="false" ht="19.5" hidden="false" customHeight="false" outlineLevel="0" collapsed="false">
      <c r="A29" s="23" t="s">
        <v>81</v>
      </c>
      <c r="B29" s="15" t="s">
        <v>36</v>
      </c>
      <c r="C29" s="16" t="n">
        <v>10</v>
      </c>
      <c r="D29" s="17" t="n">
        <v>42</v>
      </c>
      <c r="E29" s="17" t="n">
        <v>45</v>
      </c>
      <c r="F29" s="17" t="n">
        <f aca="false">SUM(D29+E29)</f>
        <v>87</v>
      </c>
      <c r="G29" s="18" t="n">
        <f aca="false">(F29-C29)</f>
        <v>77</v>
      </c>
      <c r="H29" s="17" t="s">
        <v>55</v>
      </c>
      <c r="I29" s="17" t="s">
        <v>55</v>
      </c>
      <c r="J29" s="17" t="s">
        <v>55</v>
      </c>
      <c r="K29" s="19" t="s">
        <v>55</v>
      </c>
      <c r="L29" s="20" t="s">
        <v>55</v>
      </c>
      <c r="M29" s="24" t="n">
        <v>20260</v>
      </c>
    </row>
    <row r="30" customFormat="false" ht="19.5" hidden="false" customHeight="false" outlineLevel="0" collapsed="false">
      <c r="A30" s="23" t="s">
        <v>82</v>
      </c>
      <c r="B30" s="15" t="s">
        <v>17</v>
      </c>
      <c r="C30" s="16" t="n">
        <v>11</v>
      </c>
      <c r="D30" s="17" t="n">
        <v>46</v>
      </c>
      <c r="E30" s="17" t="n">
        <v>44</v>
      </c>
      <c r="F30" s="17" t="n">
        <f aca="false">SUM(D30+E30)</f>
        <v>90</v>
      </c>
      <c r="G30" s="18" t="n">
        <f aca="false">(F30-C30)</f>
        <v>79</v>
      </c>
      <c r="H30" s="17" t="s">
        <v>55</v>
      </c>
      <c r="I30" s="17" t="s">
        <v>55</v>
      </c>
      <c r="J30" s="17" t="s">
        <v>55</v>
      </c>
      <c r="K30" s="19" t="s">
        <v>55</v>
      </c>
      <c r="L30" s="20" t="s">
        <v>55</v>
      </c>
      <c r="M30" s="24" t="n">
        <v>18628</v>
      </c>
    </row>
    <row r="31" customFormat="false" ht="19.5" hidden="false" customHeight="false" outlineLevel="0" collapsed="false">
      <c r="A31" s="23" t="s">
        <v>83</v>
      </c>
      <c r="B31" s="15" t="s">
        <v>47</v>
      </c>
      <c r="C31" s="16" t="n">
        <v>13</v>
      </c>
      <c r="D31" s="17" t="s">
        <v>55</v>
      </c>
      <c r="E31" s="17" t="s">
        <v>55</v>
      </c>
      <c r="F31" s="17" t="s">
        <v>55</v>
      </c>
      <c r="G31" s="18" t="s">
        <v>55</v>
      </c>
      <c r="H31" s="17" t="n">
        <v>49</v>
      </c>
      <c r="I31" s="17" t="n">
        <v>41</v>
      </c>
      <c r="J31" s="17" t="n">
        <f aca="false">SUM(H31:I31)</f>
        <v>90</v>
      </c>
      <c r="K31" s="19" t="n">
        <f aca="false">+(J31-C31)</f>
        <v>77</v>
      </c>
      <c r="L31" s="20" t="s">
        <v>55</v>
      </c>
      <c r="M31" s="24" t="n">
        <v>23787</v>
      </c>
    </row>
    <row r="32" customFormat="false" ht="19.5" hidden="false" customHeight="false" outlineLevel="0" collapsed="false">
      <c r="A32" s="23" t="s">
        <v>84</v>
      </c>
      <c r="B32" s="15" t="s">
        <v>17</v>
      </c>
      <c r="C32" s="16" t="n">
        <v>13</v>
      </c>
      <c r="D32" s="17" t="s">
        <v>55</v>
      </c>
      <c r="E32" s="17" t="s">
        <v>55</v>
      </c>
      <c r="F32" s="17" t="s">
        <v>55</v>
      </c>
      <c r="G32" s="18" t="s">
        <v>55</v>
      </c>
      <c r="H32" s="17" t="n">
        <v>45</v>
      </c>
      <c r="I32" s="17" t="n">
        <v>43</v>
      </c>
      <c r="J32" s="17" t="n">
        <f aca="false">SUM(H32:I32)</f>
        <v>88</v>
      </c>
      <c r="K32" s="19" t="n">
        <f aca="false">+(J32-C32)</f>
        <v>75</v>
      </c>
      <c r="L32" s="20" t="s">
        <v>55</v>
      </c>
      <c r="M32" s="24" t="n">
        <v>27027</v>
      </c>
    </row>
    <row r="33" customFormat="false" ht="19.5" hidden="false" customHeight="false" outlineLevel="0" collapsed="false">
      <c r="A33" s="23" t="s">
        <v>85</v>
      </c>
      <c r="B33" s="15" t="s">
        <v>17</v>
      </c>
      <c r="C33" s="16" t="n">
        <v>14</v>
      </c>
      <c r="D33" s="17" t="n">
        <v>42</v>
      </c>
      <c r="E33" s="17" t="n">
        <v>47</v>
      </c>
      <c r="F33" s="17" t="n">
        <f aca="false">SUM(D33+E33)</f>
        <v>89</v>
      </c>
      <c r="G33" s="18" t="n">
        <f aca="false">(F33-C33)</f>
        <v>75</v>
      </c>
      <c r="H33" s="17" t="s">
        <v>55</v>
      </c>
      <c r="I33" s="17" t="s">
        <v>55</v>
      </c>
      <c r="J33" s="17" t="s">
        <v>55</v>
      </c>
      <c r="K33" s="19" t="s">
        <v>55</v>
      </c>
      <c r="L33" s="20" t="s">
        <v>55</v>
      </c>
      <c r="M33" s="24" t="n">
        <v>19894</v>
      </c>
    </row>
    <row r="34" customFormat="false" ht="19.5" hidden="false" customHeight="false" outlineLevel="0" collapsed="false">
      <c r="A34" s="23" t="s">
        <v>86</v>
      </c>
      <c r="B34" s="15" t="s">
        <v>17</v>
      </c>
      <c r="C34" s="16" t="n">
        <v>14</v>
      </c>
      <c r="D34" s="17" t="n">
        <v>49</v>
      </c>
      <c r="E34" s="17" t="n">
        <v>45</v>
      </c>
      <c r="F34" s="17" t="n">
        <f aca="false">SUM(D34+E34)</f>
        <v>94</v>
      </c>
      <c r="G34" s="18" t="n">
        <f aca="false">(F34-C34)</f>
        <v>80</v>
      </c>
      <c r="H34" s="17" t="s">
        <v>55</v>
      </c>
      <c r="I34" s="17" t="s">
        <v>55</v>
      </c>
      <c r="J34" s="17" t="s">
        <v>55</v>
      </c>
      <c r="K34" s="19" t="s">
        <v>55</v>
      </c>
      <c r="L34" s="20" t="s">
        <v>55</v>
      </c>
      <c r="M34" s="24" t="n">
        <v>28098</v>
      </c>
    </row>
    <row r="35" customFormat="false" ht="19.5" hidden="false" customHeight="false" outlineLevel="0" collapsed="false">
      <c r="A35" s="23" t="s">
        <v>87</v>
      </c>
      <c r="B35" s="15" t="s">
        <v>17</v>
      </c>
      <c r="C35" s="16" t="n">
        <v>14</v>
      </c>
      <c r="D35" s="17" t="n">
        <v>43</v>
      </c>
      <c r="E35" s="17" t="n">
        <v>42</v>
      </c>
      <c r="F35" s="17" t="n">
        <f aca="false">SUM(D35+E35)</f>
        <v>85</v>
      </c>
      <c r="G35" s="18" t="n">
        <f aca="false">(F35-C35)</f>
        <v>71</v>
      </c>
      <c r="H35" s="17" t="s">
        <v>88</v>
      </c>
      <c r="I35" s="17" t="s">
        <v>89</v>
      </c>
      <c r="J35" s="17" t="s">
        <v>90</v>
      </c>
      <c r="K35" s="19" t="s">
        <v>91</v>
      </c>
      <c r="L35" s="20" t="s">
        <v>55</v>
      </c>
      <c r="M35" s="24" t="n">
        <v>18544</v>
      </c>
    </row>
    <row r="36" customFormat="false" ht="19.5" hidden="false" customHeight="false" outlineLevel="0" collapsed="false">
      <c r="A36" s="23" t="s">
        <v>92</v>
      </c>
      <c r="B36" s="15" t="s">
        <v>38</v>
      </c>
      <c r="C36" s="16" t="n">
        <v>14</v>
      </c>
      <c r="D36" s="17" t="s">
        <v>55</v>
      </c>
      <c r="E36" s="17" t="s">
        <v>55</v>
      </c>
      <c r="F36" s="17" t="s">
        <v>55</v>
      </c>
      <c r="G36" s="18" t="s">
        <v>55</v>
      </c>
      <c r="H36" s="17" t="n">
        <v>47</v>
      </c>
      <c r="I36" s="17" t="n">
        <v>43</v>
      </c>
      <c r="J36" s="17" t="n">
        <f aca="false">SUM(H36:I36)</f>
        <v>90</v>
      </c>
      <c r="K36" s="19" t="n">
        <f aca="false">+(J36-C36)</f>
        <v>76</v>
      </c>
      <c r="L36" s="20" t="s">
        <v>55</v>
      </c>
      <c r="M36" s="24" t="n">
        <v>18731</v>
      </c>
    </row>
    <row r="37" customFormat="false" ht="19.5" hidden="false" customHeight="false" outlineLevel="0" collapsed="false">
      <c r="A37" s="23" t="s">
        <v>93</v>
      </c>
      <c r="B37" s="15" t="s">
        <v>17</v>
      </c>
      <c r="C37" s="16" t="n">
        <v>15</v>
      </c>
      <c r="D37" s="17" t="n">
        <v>47</v>
      </c>
      <c r="E37" s="17" t="n">
        <v>42</v>
      </c>
      <c r="F37" s="17" t="n">
        <f aca="false">SUM(D37+E37)</f>
        <v>89</v>
      </c>
      <c r="G37" s="18" t="n">
        <f aca="false">(F37-C37)</f>
        <v>74</v>
      </c>
      <c r="H37" s="17" t="s">
        <v>55</v>
      </c>
      <c r="I37" s="17" t="s">
        <v>55</v>
      </c>
      <c r="J37" s="17" t="s">
        <v>55</v>
      </c>
      <c r="K37" s="19" t="s">
        <v>55</v>
      </c>
      <c r="L37" s="20" t="s">
        <v>55</v>
      </c>
      <c r="M37" s="24" t="n">
        <v>18517</v>
      </c>
    </row>
    <row r="38" customFormat="false" ht="19.5" hidden="false" customHeight="false" outlineLevel="0" collapsed="false">
      <c r="A38" s="23" t="s">
        <v>94</v>
      </c>
      <c r="B38" s="15" t="s">
        <v>47</v>
      </c>
      <c r="C38" s="16" t="n">
        <v>15</v>
      </c>
      <c r="D38" s="17" t="n">
        <v>55</v>
      </c>
      <c r="E38" s="17" t="n">
        <v>45</v>
      </c>
      <c r="F38" s="17" t="n">
        <f aca="false">SUM(D38+E38)</f>
        <v>100</v>
      </c>
      <c r="G38" s="18" t="n">
        <f aca="false">(F38-C38)</f>
        <v>85</v>
      </c>
      <c r="H38" s="17" t="s">
        <v>55</v>
      </c>
      <c r="I38" s="17" t="s">
        <v>55</v>
      </c>
      <c r="J38" s="17" t="s">
        <v>55</v>
      </c>
      <c r="K38" s="19" t="s">
        <v>55</v>
      </c>
      <c r="L38" s="20" t="s">
        <v>55</v>
      </c>
      <c r="M38" s="24" t="n">
        <v>21205</v>
      </c>
    </row>
    <row r="39" customFormat="false" ht="19.5" hidden="false" customHeight="false" outlineLevel="0" collapsed="false">
      <c r="A39" s="23" t="s">
        <v>95</v>
      </c>
      <c r="B39" s="15"/>
      <c r="C39" s="16" t="n">
        <v>15</v>
      </c>
      <c r="D39" s="17" t="s">
        <v>55</v>
      </c>
      <c r="E39" s="17" t="s">
        <v>55</v>
      </c>
      <c r="F39" s="17" t="s">
        <v>55</v>
      </c>
      <c r="G39" s="18" t="s">
        <v>55</v>
      </c>
      <c r="H39" s="17" t="n">
        <v>50</v>
      </c>
      <c r="I39" s="17" t="n">
        <v>40</v>
      </c>
      <c r="J39" s="17" t="n">
        <f aca="false">SUM(H39:I39)</f>
        <v>90</v>
      </c>
      <c r="K39" s="19" t="n">
        <f aca="false">+(J39-C39)</f>
        <v>75</v>
      </c>
      <c r="L39" s="20" t="s">
        <v>55</v>
      </c>
      <c r="M39" s="24"/>
    </row>
    <row r="40" customFormat="false" ht="19.5" hidden="false" customHeight="false" outlineLevel="0" collapsed="false">
      <c r="A40" s="23" t="s">
        <v>96</v>
      </c>
      <c r="B40" s="15" t="s">
        <v>17</v>
      </c>
      <c r="C40" s="16" t="n">
        <v>16</v>
      </c>
      <c r="D40" s="17" t="n">
        <v>49</v>
      </c>
      <c r="E40" s="17" t="n">
        <v>39</v>
      </c>
      <c r="F40" s="17" t="n">
        <f aca="false">SUM(D40+E40)</f>
        <v>88</v>
      </c>
      <c r="G40" s="18" t="n">
        <f aca="false">(F40-C40)</f>
        <v>72</v>
      </c>
      <c r="H40" s="17" t="s">
        <v>55</v>
      </c>
      <c r="I40" s="17" t="s">
        <v>55</v>
      </c>
      <c r="J40" s="17" t="s">
        <v>55</v>
      </c>
      <c r="K40" s="19" t="s">
        <v>55</v>
      </c>
      <c r="L40" s="20" t="s">
        <v>55</v>
      </c>
      <c r="M40" s="24" t="n">
        <v>22879</v>
      </c>
    </row>
    <row r="41" customFormat="false" ht="19.5" hidden="false" customHeight="false" outlineLevel="0" collapsed="false">
      <c r="A41" s="23" t="s">
        <v>97</v>
      </c>
      <c r="B41" s="15" t="s">
        <v>47</v>
      </c>
      <c r="C41" s="16" t="n">
        <v>16</v>
      </c>
      <c r="D41" s="17" t="s">
        <v>55</v>
      </c>
      <c r="E41" s="17" t="s">
        <v>55</v>
      </c>
      <c r="F41" s="17" t="s">
        <v>55</v>
      </c>
      <c r="G41" s="18" t="s">
        <v>55</v>
      </c>
      <c r="H41" s="17" t="n">
        <v>47</v>
      </c>
      <c r="I41" s="17" t="n">
        <v>45</v>
      </c>
      <c r="J41" s="17" t="n">
        <f aca="false">SUM(H41:I41)</f>
        <v>92</v>
      </c>
      <c r="K41" s="19" t="n">
        <f aca="false">+(J41-C41)</f>
        <v>76</v>
      </c>
      <c r="L41" s="20" t="s">
        <v>55</v>
      </c>
      <c r="M41" s="24" t="n">
        <v>24902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9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23" t="s">
        <v>99</v>
      </c>
      <c r="B12" s="15" t="s">
        <v>17</v>
      </c>
      <c r="C12" s="16" t="n">
        <v>19</v>
      </c>
      <c r="D12" s="17" t="n">
        <v>47</v>
      </c>
      <c r="E12" s="17" t="n">
        <v>46</v>
      </c>
      <c r="F12" s="17" t="n">
        <f aca="false">SUM(D12+E12)</f>
        <v>93</v>
      </c>
      <c r="G12" s="18" t="n">
        <f aca="false">(F12-C12)</f>
        <v>74</v>
      </c>
      <c r="H12" s="17" t="n">
        <v>45</v>
      </c>
      <c r="I12" s="17" t="n">
        <v>45</v>
      </c>
      <c r="J12" s="17" t="n">
        <f aca="false">SUM(H12:I12)</f>
        <v>90</v>
      </c>
      <c r="K12" s="19" t="n">
        <f aca="false">+(J12-C12)</f>
        <v>71</v>
      </c>
      <c r="L12" s="20" t="n">
        <f aca="false">SUM(G12+K12)</f>
        <v>145</v>
      </c>
      <c r="M12" s="24" t="n">
        <v>25278</v>
      </c>
    </row>
    <row r="13" customFormat="false" ht="19.5" hidden="false" customHeight="false" outlineLevel="0" collapsed="false">
      <c r="A13" s="23" t="s">
        <v>100</v>
      </c>
      <c r="B13" s="15" t="s">
        <v>17</v>
      </c>
      <c r="C13" s="16" t="n">
        <v>18</v>
      </c>
      <c r="D13" s="17" t="n">
        <v>46</v>
      </c>
      <c r="E13" s="17" t="n">
        <v>42</v>
      </c>
      <c r="F13" s="17" t="n">
        <f aca="false">SUM(D13+E13)</f>
        <v>88</v>
      </c>
      <c r="G13" s="18" t="n">
        <f aca="false">(F13-C13)</f>
        <v>70</v>
      </c>
      <c r="H13" s="17" t="n">
        <v>46</v>
      </c>
      <c r="I13" s="17" t="n">
        <v>48</v>
      </c>
      <c r="J13" s="17" t="n">
        <f aca="false">SUM(H13:I13)</f>
        <v>94</v>
      </c>
      <c r="K13" s="19" t="n">
        <f aca="false">+(J13-C13)</f>
        <v>76</v>
      </c>
      <c r="L13" s="20" t="n">
        <f aca="false">SUM(G13+K13)</f>
        <v>146</v>
      </c>
      <c r="M13" s="24" t="n">
        <v>27525</v>
      </c>
    </row>
    <row r="14" customFormat="false" ht="19.5" hidden="false" customHeight="false" outlineLevel="0" collapsed="false">
      <c r="A14" s="23" t="s">
        <v>101</v>
      </c>
      <c r="B14" s="15" t="s">
        <v>17</v>
      </c>
      <c r="C14" s="16" t="n">
        <v>19</v>
      </c>
      <c r="D14" s="17" t="n">
        <v>48</v>
      </c>
      <c r="E14" s="17" t="n">
        <v>45</v>
      </c>
      <c r="F14" s="17" t="n">
        <f aca="false">SUM(D14+E14)</f>
        <v>93</v>
      </c>
      <c r="G14" s="18" t="n">
        <f aca="false">(F14-C14)</f>
        <v>74</v>
      </c>
      <c r="H14" s="17" t="n">
        <v>48</v>
      </c>
      <c r="I14" s="17" t="n">
        <v>49</v>
      </c>
      <c r="J14" s="17" t="n">
        <f aca="false">SUM(H14:I14)</f>
        <v>97</v>
      </c>
      <c r="K14" s="19" t="n">
        <f aca="false">+(J14-C14)</f>
        <v>78</v>
      </c>
      <c r="L14" s="20" t="n">
        <f aca="false">SUM(G14+K14)</f>
        <v>152</v>
      </c>
      <c r="M14" s="24" t="n">
        <v>18942</v>
      </c>
    </row>
    <row r="15" customFormat="false" ht="19.5" hidden="false" customHeight="false" outlineLevel="0" collapsed="false">
      <c r="A15" s="23" t="s">
        <v>102</v>
      </c>
      <c r="B15" s="15" t="s">
        <v>47</v>
      </c>
      <c r="C15" s="16" t="n">
        <v>19</v>
      </c>
      <c r="D15" s="17" t="n">
        <v>48</v>
      </c>
      <c r="E15" s="17" t="n">
        <v>48</v>
      </c>
      <c r="F15" s="17" t="n">
        <f aca="false">SUM(D15+E15)</f>
        <v>96</v>
      </c>
      <c r="G15" s="18" t="n">
        <f aca="false">(F15-C15)</f>
        <v>77</v>
      </c>
      <c r="H15" s="17" t="n">
        <v>50</v>
      </c>
      <c r="I15" s="17" t="n">
        <v>45</v>
      </c>
      <c r="J15" s="17" t="n">
        <f aca="false">SUM(H15:I15)</f>
        <v>95</v>
      </c>
      <c r="K15" s="19" t="n">
        <f aca="false">+(J15-C15)</f>
        <v>76</v>
      </c>
      <c r="L15" s="20" t="n">
        <f aca="false">SUM(G15+K15)</f>
        <v>153</v>
      </c>
      <c r="M15" s="24" t="n">
        <v>21173</v>
      </c>
    </row>
    <row r="16" customFormat="false" ht="19.5" hidden="false" customHeight="false" outlineLevel="0" collapsed="false">
      <c r="A16" s="23" t="s">
        <v>103</v>
      </c>
      <c r="B16" s="15" t="s">
        <v>17</v>
      </c>
      <c r="C16" s="16" t="n">
        <v>20</v>
      </c>
      <c r="D16" s="17" t="n">
        <v>48</v>
      </c>
      <c r="E16" s="17" t="n">
        <v>46</v>
      </c>
      <c r="F16" s="17" t="n">
        <f aca="false">SUM(D16+E16)</f>
        <v>94</v>
      </c>
      <c r="G16" s="18" t="n">
        <f aca="false">(F16-C16)</f>
        <v>74</v>
      </c>
      <c r="H16" s="17" t="n">
        <v>54</v>
      </c>
      <c r="I16" s="17" t="n">
        <v>47</v>
      </c>
      <c r="J16" s="17" t="n">
        <f aca="false">SUM(H16:I16)</f>
        <v>101</v>
      </c>
      <c r="K16" s="19" t="n">
        <f aca="false">+(J16-C16)</f>
        <v>81</v>
      </c>
      <c r="L16" s="20" t="n">
        <f aca="false">SUM(G16+K16)</f>
        <v>155</v>
      </c>
      <c r="M16" s="24" t="n">
        <v>17018</v>
      </c>
    </row>
    <row r="17" customFormat="false" ht="19.5" hidden="false" customHeight="false" outlineLevel="0" collapsed="false">
      <c r="A17" s="23" t="s">
        <v>104</v>
      </c>
      <c r="B17" s="15" t="s">
        <v>17</v>
      </c>
      <c r="C17" s="16" t="n">
        <v>18</v>
      </c>
      <c r="D17" s="17" t="n">
        <v>47</v>
      </c>
      <c r="E17" s="17" t="n">
        <v>48</v>
      </c>
      <c r="F17" s="17" t="n">
        <f aca="false">SUM(D17+E17)</f>
        <v>95</v>
      </c>
      <c r="G17" s="18" t="n">
        <f aca="false">(F17-C17)</f>
        <v>77</v>
      </c>
      <c r="H17" s="17" t="n">
        <v>50</v>
      </c>
      <c r="I17" s="17" t="n">
        <v>48</v>
      </c>
      <c r="J17" s="17" t="n">
        <f aca="false">SUM(H17:I17)</f>
        <v>98</v>
      </c>
      <c r="K17" s="19" t="n">
        <f aca="false">+(J17-C17)</f>
        <v>80</v>
      </c>
      <c r="L17" s="20" t="n">
        <f aca="false">SUM(G17+K17)</f>
        <v>157</v>
      </c>
      <c r="M17" s="24" t="n">
        <v>20689</v>
      </c>
    </row>
    <row r="18" customFormat="false" ht="19.5" hidden="false" customHeight="false" outlineLevel="0" collapsed="false">
      <c r="A18" s="23" t="s">
        <v>105</v>
      </c>
      <c r="B18" s="15" t="s">
        <v>17</v>
      </c>
      <c r="C18" s="16" t="n">
        <v>20</v>
      </c>
      <c r="D18" s="17" t="n">
        <v>46</v>
      </c>
      <c r="E18" s="17" t="n">
        <v>44</v>
      </c>
      <c r="F18" s="17" t="n">
        <f aca="false">SUM(D18+E18)</f>
        <v>90</v>
      </c>
      <c r="G18" s="18" t="n">
        <f aca="false">(F18-C18)</f>
        <v>70</v>
      </c>
      <c r="H18" s="17" t="n">
        <v>52</v>
      </c>
      <c r="I18" s="17" t="n">
        <v>56</v>
      </c>
      <c r="J18" s="17" t="n">
        <f aca="false">SUM(H18:I18)</f>
        <v>108</v>
      </c>
      <c r="K18" s="19" t="n">
        <f aca="false">+(J18-C18)</f>
        <v>88</v>
      </c>
      <c r="L18" s="20" t="n">
        <f aca="false">SUM(G18+K18)</f>
        <v>158</v>
      </c>
      <c r="M18" s="24" t="n">
        <v>22996</v>
      </c>
    </row>
    <row r="19" customFormat="false" ht="19.5" hidden="false" customHeight="false" outlineLevel="0" collapsed="false">
      <c r="A19" s="23" t="s">
        <v>106</v>
      </c>
      <c r="B19" s="15" t="s">
        <v>17</v>
      </c>
      <c r="C19" s="16" t="n">
        <v>24</v>
      </c>
      <c r="D19" s="17" t="n">
        <v>53</v>
      </c>
      <c r="E19" s="17" t="n">
        <v>51</v>
      </c>
      <c r="F19" s="17" t="n">
        <f aca="false">SUM(D19+E19)</f>
        <v>104</v>
      </c>
      <c r="G19" s="18" t="n">
        <f aca="false">(F19-C19)</f>
        <v>80</v>
      </c>
      <c r="H19" s="17" t="n">
        <v>51</v>
      </c>
      <c r="I19" s="17" t="n">
        <v>51</v>
      </c>
      <c r="J19" s="17" t="n">
        <f aca="false">SUM(H19:I19)</f>
        <v>102</v>
      </c>
      <c r="K19" s="19" t="n">
        <f aca="false">+(J19-C19)</f>
        <v>78</v>
      </c>
      <c r="L19" s="20" t="n">
        <f aca="false">SUM(G19+K19)</f>
        <v>158</v>
      </c>
      <c r="M19" s="24" t="n">
        <v>16038</v>
      </c>
    </row>
    <row r="20" customFormat="false" ht="19.5" hidden="false" customHeight="false" outlineLevel="0" collapsed="false">
      <c r="A20" s="23" t="s">
        <v>107</v>
      </c>
      <c r="B20" s="15" t="s">
        <v>17</v>
      </c>
      <c r="C20" s="16" t="n">
        <v>24</v>
      </c>
      <c r="D20" s="17" t="n">
        <v>55</v>
      </c>
      <c r="E20" s="17" t="n">
        <v>51</v>
      </c>
      <c r="F20" s="17" t="n">
        <f aca="false">SUM(D20+E20)</f>
        <v>106</v>
      </c>
      <c r="G20" s="18" t="n">
        <f aca="false">(F20-C20)</f>
        <v>82</v>
      </c>
      <c r="H20" s="17" t="n">
        <v>55</v>
      </c>
      <c r="I20" s="17" t="n">
        <v>46</v>
      </c>
      <c r="J20" s="17" t="n">
        <f aca="false">SUM(H20:I20)</f>
        <v>101</v>
      </c>
      <c r="K20" s="19" t="n">
        <f aca="false">+(J20-C20)</f>
        <v>77</v>
      </c>
      <c r="L20" s="20" t="n">
        <f aca="false">SUM(G20+K20)</f>
        <v>159</v>
      </c>
      <c r="M20" s="24" t="n">
        <v>21268</v>
      </c>
    </row>
    <row r="21" customFormat="false" ht="19.5" hidden="false" customHeight="false" outlineLevel="0" collapsed="false">
      <c r="A21" s="23" t="s">
        <v>108</v>
      </c>
      <c r="B21" s="15" t="s">
        <v>47</v>
      </c>
      <c r="C21" s="16" t="n">
        <v>17</v>
      </c>
      <c r="D21" s="17" t="n">
        <v>50</v>
      </c>
      <c r="E21" s="17" t="n">
        <v>47</v>
      </c>
      <c r="F21" s="17" t="n">
        <f aca="false">SUM(D21+E21)</f>
        <v>97</v>
      </c>
      <c r="G21" s="18" t="n">
        <f aca="false">(F21-C21)</f>
        <v>80</v>
      </c>
      <c r="H21" s="17" t="s">
        <v>55</v>
      </c>
      <c r="I21" s="17" t="s">
        <v>55</v>
      </c>
      <c r="J21" s="17" t="s">
        <v>55</v>
      </c>
      <c r="K21" s="19" t="s">
        <v>55</v>
      </c>
      <c r="L21" s="20" t="s">
        <v>55</v>
      </c>
      <c r="M21" s="24" t="n">
        <v>27756</v>
      </c>
    </row>
    <row r="22" customFormat="false" ht="19.5" hidden="false" customHeight="false" outlineLevel="0" collapsed="false">
      <c r="A22" s="23" t="s">
        <v>109</v>
      </c>
      <c r="B22" s="15" t="s">
        <v>47</v>
      </c>
      <c r="C22" s="16" t="n">
        <v>18</v>
      </c>
      <c r="D22" s="17" t="n">
        <v>45</v>
      </c>
      <c r="E22" s="17" t="n">
        <v>46</v>
      </c>
      <c r="F22" s="17" t="n">
        <f aca="false">SUM(D22+E22)</f>
        <v>91</v>
      </c>
      <c r="G22" s="18" t="n">
        <f aca="false">(F22-C22)</f>
        <v>73</v>
      </c>
      <c r="H22" s="17" t="s">
        <v>55</v>
      </c>
      <c r="I22" s="17" t="s">
        <v>55</v>
      </c>
      <c r="J22" s="17" t="s">
        <v>55</v>
      </c>
      <c r="K22" s="19" t="s">
        <v>55</v>
      </c>
      <c r="L22" s="20" t="s">
        <v>55</v>
      </c>
      <c r="M22" s="24" t="n">
        <v>25519</v>
      </c>
    </row>
    <row r="23" customFormat="false" ht="19.5" hidden="false" customHeight="false" outlineLevel="0" collapsed="false">
      <c r="A23" s="23" t="s">
        <v>110</v>
      </c>
      <c r="B23" s="15" t="s">
        <v>17</v>
      </c>
      <c r="C23" s="16" t="n">
        <v>19</v>
      </c>
      <c r="D23" s="17" t="n">
        <v>50</v>
      </c>
      <c r="E23" s="17" t="n">
        <v>44</v>
      </c>
      <c r="F23" s="17" t="n">
        <f aca="false">SUM(D23+E23)</f>
        <v>94</v>
      </c>
      <c r="G23" s="18" t="n">
        <f aca="false">(F23-C23)</f>
        <v>75</v>
      </c>
      <c r="H23" s="17" t="s">
        <v>88</v>
      </c>
      <c r="I23" s="17" t="s">
        <v>89</v>
      </c>
      <c r="J23" s="17" t="s">
        <v>90</v>
      </c>
      <c r="K23" s="19" t="s">
        <v>91</v>
      </c>
      <c r="L23" s="20" t="s">
        <v>55</v>
      </c>
      <c r="M23" s="24" t="n">
        <v>23627</v>
      </c>
    </row>
    <row r="24" customFormat="false" ht="19.5" hidden="false" customHeight="false" outlineLevel="0" collapsed="false">
      <c r="A24" s="23" t="s">
        <v>111</v>
      </c>
      <c r="B24" s="15" t="s">
        <v>17</v>
      </c>
      <c r="C24" s="16" t="n">
        <v>19</v>
      </c>
      <c r="D24" s="17" t="s">
        <v>88</v>
      </c>
      <c r="E24" s="17" t="s">
        <v>89</v>
      </c>
      <c r="F24" s="17" t="s">
        <v>90</v>
      </c>
      <c r="G24" s="18" t="s">
        <v>91</v>
      </c>
      <c r="H24" s="17" t="s">
        <v>55</v>
      </c>
      <c r="I24" s="17" t="s">
        <v>55</v>
      </c>
      <c r="J24" s="17" t="s">
        <v>55</v>
      </c>
      <c r="K24" s="19" t="s">
        <v>55</v>
      </c>
      <c r="L24" s="20" t="s">
        <v>55</v>
      </c>
      <c r="M24" s="24" t="n">
        <v>21862</v>
      </c>
    </row>
    <row r="25" customFormat="false" ht="19.5" hidden="false" customHeight="false" outlineLevel="0" collapsed="false">
      <c r="A25" s="23" t="s">
        <v>112</v>
      </c>
      <c r="B25" s="15" t="s">
        <v>17</v>
      </c>
      <c r="C25" s="16" t="n">
        <v>20</v>
      </c>
      <c r="D25" s="17" t="n">
        <v>53</v>
      </c>
      <c r="E25" s="17" t="n">
        <v>44</v>
      </c>
      <c r="F25" s="17" t="n">
        <f aca="false">SUM(D25+E25)</f>
        <v>97</v>
      </c>
      <c r="G25" s="18" t="n">
        <f aca="false">(F25-C25)</f>
        <v>77</v>
      </c>
      <c r="H25" s="17" t="s">
        <v>55</v>
      </c>
      <c r="I25" s="17" t="s">
        <v>55</v>
      </c>
      <c r="J25" s="17" t="s">
        <v>55</v>
      </c>
      <c r="K25" s="19" t="s">
        <v>55</v>
      </c>
      <c r="L25" s="20" t="s">
        <v>55</v>
      </c>
      <c r="M25" s="24" t="n">
        <v>21119</v>
      </c>
    </row>
    <row r="26" customFormat="false" ht="19.5" hidden="false" customHeight="false" outlineLevel="0" collapsed="false">
      <c r="A26" s="23" t="s">
        <v>113</v>
      </c>
      <c r="B26" s="15" t="s">
        <v>17</v>
      </c>
      <c r="C26" s="16" t="n">
        <v>20</v>
      </c>
      <c r="D26" s="17" t="n">
        <v>50</v>
      </c>
      <c r="E26" s="17" t="n">
        <v>49</v>
      </c>
      <c r="F26" s="17" t="n">
        <f aca="false">SUM(D26+E26)</f>
        <v>99</v>
      </c>
      <c r="G26" s="18" t="n">
        <f aca="false">(F26-C26)</f>
        <v>79</v>
      </c>
      <c r="H26" s="17" t="s">
        <v>55</v>
      </c>
      <c r="I26" s="17" t="s">
        <v>55</v>
      </c>
      <c r="J26" s="17" t="s">
        <v>55</v>
      </c>
      <c r="K26" s="19" t="s">
        <v>55</v>
      </c>
      <c r="L26" s="20" t="s">
        <v>55</v>
      </c>
      <c r="M26" s="24" t="n">
        <v>18383</v>
      </c>
    </row>
    <row r="27" customFormat="false" ht="19.5" hidden="false" customHeight="false" outlineLevel="0" collapsed="false">
      <c r="A27" s="23" t="s">
        <v>114</v>
      </c>
      <c r="B27" s="15" t="s">
        <v>36</v>
      </c>
      <c r="C27" s="16" t="n">
        <v>21</v>
      </c>
      <c r="D27" s="17" t="n">
        <v>55</v>
      </c>
      <c r="E27" s="17" t="n">
        <v>48</v>
      </c>
      <c r="F27" s="17" t="n">
        <f aca="false">SUM(D27+E27)</f>
        <v>103</v>
      </c>
      <c r="G27" s="18" t="n">
        <f aca="false">(F27-C27)</f>
        <v>82</v>
      </c>
      <c r="H27" s="17" t="s">
        <v>55</v>
      </c>
      <c r="I27" s="17" t="s">
        <v>55</v>
      </c>
      <c r="J27" s="17" t="s">
        <v>55</v>
      </c>
      <c r="K27" s="19" t="s">
        <v>55</v>
      </c>
      <c r="L27" s="20" t="s">
        <v>55</v>
      </c>
      <c r="M27" s="24" t="n">
        <v>23539</v>
      </c>
    </row>
    <row r="28" customFormat="false" ht="19.5" hidden="false" customHeight="false" outlineLevel="0" collapsed="false">
      <c r="A28" s="23" t="s">
        <v>115</v>
      </c>
      <c r="B28" s="15" t="s">
        <v>17</v>
      </c>
      <c r="C28" s="16" t="n">
        <v>21</v>
      </c>
      <c r="D28" s="17" t="n">
        <v>55</v>
      </c>
      <c r="E28" s="17" t="n">
        <v>50</v>
      </c>
      <c r="F28" s="17" t="n">
        <f aca="false">SUM(D28+E28)</f>
        <v>105</v>
      </c>
      <c r="G28" s="18" t="n">
        <f aca="false">(F28-C28)</f>
        <v>84</v>
      </c>
      <c r="H28" s="17" t="s">
        <v>55</v>
      </c>
      <c r="I28" s="17" t="s">
        <v>55</v>
      </c>
      <c r="J28" s="17" t="s">
        <v>55</v>
      </c>
      <c r="K28" s="19" t="s">
        <v>55</v>
      </c>
      <c r="L28" s="20" t="s">
        <v>55</v>
      </c>
      <c r="M28" s="24" t="n">
        <v>18700</v>
      </c>
    </row>
    <row r="29" customFormat="false" ht="19.5" hidden="false" customHeight="false" outlineLevel="0" collapsed="false">
      <c r="A29" s="23" t="s">
        <v>116</v>
      </c>
      <c r="B29" s="15" t="s">
        <v>17</v>
      </c>
      <c r="C29" s="16" t="n">
        <v>23</v>
      </c>
      <c r="D29" s="17" t="s">
        <v>88</v>
      </c>
      <c r="E29" s="17" t="s">
        <v>89</v>
      </c>
      <c r="F29" s="17" t="s">
        <v>90</v>
      </c>
      <c r="G29" s="18" t="s">
        <v>91</v>
      </c>
      <c r="H29" s="17" t="n">
        <v>52</v>
      </c>
      <c r="I29" s="17" t="n">
        <v>49</v>
      </c>
      <c r="J29" s="17" t="n">
        <f aca="false">SUM(H29:I29)</f>
        <v>101</v>
      </c>
      <c r="K29" s="19" t="n">
        <f aca="false">+(J29-C29)</f>
        <v>78</v>
      </c>
      <c r="L29" s="20" t="s">
        <v>55</v>
      </c>
      <c r="M29" s="24" t="n">
        <v>23333</v>
      </c>
    </row>
    <row r="30" customFormat="false" ht="19.5" hidden="false" customHeight="false" outlineLevel="0" collapsed="false">
      <c r="A30" s="23" t="s">
        <v>117</v>
      </c>
      <c r="B30" s="15" t="s">
        <v>17</v>
      </c>
      <c r="C30" s="16" t="n">
        <v>24</v>
      </c>
      <c r="D30" s="17" t="n">
        <v>59</v>
      </c>
      <c r="E30" s="17" t="n">
        <v>49</v>
      </c>
      <c r="F30" s="17" t="n">
        <f aca="false">SUM(D30+E30)</f>
        <v>108</v>
      </c>
      <c r="G30" s="18" t="n">
        <f aca="false">(F30-C30)</f>
        <v>84</v>
      </c>
      <c r="H30" s="17" t="s">
        <v>55</v>
      </c>
      <c r="I30" s="17" t="s">
        <v>55</v>
      </c>
      <c r="J30" s="17" t="s">
        <v>55</v>
      </c>
      <c r="K30" s="19" t="s">
        <v>55</v>
      </c>
      <c r="L30" s="20" t="s">
        <v>55</v>
      </c>
      <c r="M30" s="24" t="n">
        <v>24403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3" activeCellId="0" sqref="A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7.7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1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23" t="s">
        <v>119</v>
      </c>
      <c r="B12" s="15" t="s">
        <v>17</v>
      </c>
      <c r="C12" s="16" t="n">
        <v>26</v>
      </c>
      <c r="D12" s="17" t="n">
        <v>55</v>
      </c>
      <c r="E12" s="17" t="n">
        <v>48</v>
      </c>
      <c r="F12" s="17" t="n">
        <f aca="false">SUM(D12+E12)</f>
        <v>103</v>
      </c>
      <c r="G12" s="18" t="n">
        <f aca="false">(F12-C12)</f>
        <v>77</v>
      </c>
      <c r="H12" s="17" t="n">
        <v>50</v>
      </c>
      <c r="I12" s="17" t="n">
        <v>54</v>
      </c>
      <c r="J12" s="17" t="n">
        <f aca="false">SUM(H12:I12)</f>
        <v>104</v>
      </c>
      <c r="K12" s="19" t="n">
        <f aca="false">+(J12-C12)</f>
        <v>78</v>
      </c>
      <c r="L12" s="20" t="n">
        <f aca="false">SUM(G12+K12)</f>
        <v>155</v>
      </c>
      <c r="M12" s="24" t="n">
        <v>20740</v>
      </c>
    </row>
    <row r="13" customFormat="false" ht="19.5" hidden="false" customHeight="false" outlineLevel="0" collapsed="false">
      <c r="A13" s="23" t="s">
        <v>120</v>
      </c>
      <c r="B13" s="15" t="s">
        <v>17</v>
      </c>
      <c r="C13" s="16" t="n">
        <v>36</v>
      </c>
      <c r="D13" s="17" t="n">
        <v>57</v>
      </c>
      <c r="E13" s="17" t="n">
        <v>55</v>
      </c>
      <c r="F13" s="17" t="n">
        <f aca="false">SUM(D13+E13)</f>
        <v>112</v>
      </c>
      <c r="G13" s="18" t="n">
        <f aca="false">(F13-C13)</f>
        <v>76</v>
      </c>
      <c r="H13" s="17" t="n">
        <v>61</v>
      </c>
      <c r="I13" s="17" t="n">
        <v>54</v>
      </c>
      <c r="J13" s="17" t="n">
        <f aca="false">SUM(H13:I13)</f>
        <v>115</v>
      </c>
      <c r="K13" s="19" t="n">
        <f aca="false">+(J13-C13)</f>
        <v>79</v>
      </c>
      <c r="L13" s="20" t="n">
        <f aca="false">SUM(G13+K13)</f>
        <v>155</v>
      </c>
      <c r="M13" s="24" t="n">
        <v>18142</v>
      </c>
    </row>
    <row r="14" customFormat="false" ht="19.5" hidden="false" customHeight="false" outlineLevel="0" collapsed="false">
      <c r="A14" s="23" t="s">
        <v>121</v>
      </c>
      <c r="B14" s="15" t="s">
        <v>17</v>
      </c>
      <c r="C14" s="16" t="n">
        <v>26</v>
      </c>
      <c r="D14" s="17" t="n">
        <v>56</v>
      </c>
      <c r="E14" s="17" t="n">
        <v>55</v>
      </c>
      <c r="F14" s="17" t="n">
        <f aca="false">SUM(D14+E14)</f>
        <v>111</v>
      </c>
      <c r="G14" s="18" t="n">
        <f aca="false">(F14-C14)</f>
        <v>85</v>
      </c>
      <c r="H14" s="17" t="n">
        <v>48</v>
      </c>
      <c r="I14" s="17" t="n">
        <v>50</v>
      </c>
      <c r="J14" s="17" t="n">
        <f aca="false">SUM(H14:I14)</f>
        <v>98</v>
      </c>
      <c r="K14" s="19" t="n">
        <f aca="false">+(J14-C14)</f>
        <v>72</v>
      </c>
      <c r="L14" s="20" t="n">
        <f aca="false">SUM(G14+K14)</f>
        <v>157</v>
      </c>
      <c r="M14" s="24" t="n">
        <v>26973</v>
      </c>
    </row>
    <row r="15" customFormat="false" ht="19.5" hidden="false" customHeight="false" outlineLevel="0" collapsed="false">
      <c r="A15" s="23" t="s">
        <v>122</v>
      </c>
      <c r="B15" s="15" t="s">
        <v>17</v>
      </c>
      <c r="C15" s="16" t="n">
        <v>28</v>
      </c>
      <c r="D15" s="17" t="n">
        <v>53</v>
      </c>
      <c r="E15" s="17" t="n">
        <v>53</v>
      </c>
      <c r="F15" s="17" t="n">
        <f aca="false">SUM(D15+E15)</f>
        <v>106</v>
      </c>
      <c r="G15" s="18" t="n">
        <f aca="false">(F15-C15)</f>
        <v>78</v>
      </c>
      <c r="H15" s="17" t="n">
        <v>54</v>
      </c>
      <c r="I15" s="17" t="n">
        <v>53</v>
      </c>
      <c r="J15" s="17" t="n">
        <f aca="false">SUM(H15:I15)</f>
        <v>107</v>
      </c>
      <c r="K15" s="19" t="n">
        <f aca="false">+(J15-C15)</f>
        <v>79</v>
      </c>
      <c r="L15" s="20" t="n">
        <f aca="false">SUM(G15+K15)</f>
        <v>157</v>
      </c>
      <c r="M15" s="24" t="n">
        <v>22383</v>
      </c>
    </row>
    <row r="16" customFormat="false" ht="19.5" hidden="false" customHeight="false" outlineLevel="0" collapsed="false">
      <c r="A16" s="23" t="s">
        <v>123</v>
      </c>
      <c r="B16" s="15" t="s">
        <v>17</v>
      </c>
      <c r="C16" s="16" t="n">
        <v>36</v>
      </c>
      <c r="D16" s="17" t="n">
        <v>65</v>
      </c>
      <c r="E16" s="17" t="n">
        <v>58</v>
      </c>
      <c r="F16" s="17" t="n">
        <f aca="false">SUM(D16+E16)</f>
        <v>123</v>
      </c>
      <c r="G16" s="18" t="n">
        <f aca="false">(F16-C16)</f>
        <v>87</v>
      </c>
      <c r="H16" s="17" t="n">
        <v>61</v>
      </c>
      <c r="I16" s="17" t="n">
        <v>56</v>
      </c>
      <c r="J16" s="17" t="n">
        <f aca="false">SUM(H16:I16)</f>
        <v>117</v>
      </c>
      <c r="K16" s="19" t="n">
        <f aca="false">+(J16-C16)</f>
        <v>81</v>
      </c>
      <c r="L16" s="20" t="n">
        <f aca="false">SUM(G16+K16)</f>
        <v>168</v>
      </c>
      <c r="M16" s="24" t="n">
        <v>14997</v>
      </c>
    </row>
    <row r="17" customFormat="false" ht="19.5" hidden="false" customHeight="false" outlineLevel="0" collapsed="false">
      <c r="A17" s="14" t="s">
        <v>124</v>
      </c>
      <c r="B17" s="15" t="s">
        <v>17</v>
      </c>
      <c r="C17" s="16" t="n">
        <v>25</v>
      </c>
      <c r="D17" s="17" t="n">
        <v>56</v>
      </c>
      <c r="E17" s="17" t="n">
        <v>55</v>
      </c>
      <c r="F17" s="17" t="n">
        <f aca="false">SUM(D17+E17)</f>
        <v>111</v>
      </c>
      <c r="G17" s="18" t="n">
        <f aca="false">(F17-C17)</f>
        <v>86</v>
      </c>
      <c r="H17" s="17" t="n">
        <v>64</v>
      </c>
      <c r="I17" s="17" t="n">
        <v>62</v>
      </c>
      <c r="J17" s="17" t="n">
        <f aca="false">SUM(H17:I17)</f>
        <v>126</v>
      </c>
      <c r="K17" s="19" t="n">
        <f aca="false">+(J17-C17)</f>
        <v>101</v>
      </c>
      <c r="L17" s="20" t="n">
        <f aca="false">SUM(G17+K17)</f>
        <v>187</v>
      </c>
      <c r="M17" s="22" t="n">
        <v>36758</v>
      </c>
    </row>
    <row r="18" customFormat="false" ht="19.5" hidden="false" customHeight="false" outlineLevel="0" collapsed="false">
      <c r="A18" s="23" t="s">
        <v>125</v>
      </c>
      <c r="B18" s="15" t="s">
        <v>17</v>
      </c>
      <c r="C18" s="16" t="n">
        <v>25</v>
      </c>
      <c r="D18" s="17" t="n">
        <v>51</v>
      </c>
      <c r="E18" s="17" t="n">
        <v>56</v>
      </c>
      <c r="F18" s="17" t="n">
        <f aca="false">SUM(D18+E18)</f>
        <v>107</v>
      </c>
      <c r="G18" s="18" t="n">
        <f aca="false">(F18-C18)</f>
        <v>82</v>
      </c>
      <c r="H18" s="17" t="s">
        <v>55</v>
      </c>
      <c r="I18" s="17" t="s">
        <v>55</v>
      </c>
      <c r="J18" s="17" t="s">
        <v>55</v>
      </c>
      <c r="K18" s="19" t="s">
        <v>55</v>
      </c>
      <c r="L18" s="20" t="s">
        <v>55</v>
      </c>
      <c r="M18" s="24" t="n">
        <v>24330</v>
      </c>
    </row>
    <row r="19" customFormat="false" ht="19.5" hidden="false" customHeight="false" outlineLevel="0" collapsed="false">
      <c r="A19" s="23" t="s">
        <v>126</v>
      </c>
      <c r="B19" s="15" t="s">
        <v>17</v>
      </c>
      <c r="C19" s="16" t="n">
        <v>26</v>
      </c>
      <c r="D19" s="17" t="n">
        <v>50</v>
      </c>
      <c r="E19" s="17" t="n">
        <v>52</v>
      </c>
      <c r="F19" s="17" t="n">
        <f aca="false">SUM(D19+E19)</f>
        <v>102</v>
      </c>
      <c r="G19" s="18" t="n">
        <f aca="false">(F19-C19)</f>
        <v>76</v>
      </c>
      <c r="H19" s="17" t="s">
        <v>55</v>
      </c>
      <c r="I19" s="17" t="s">
        <v>55</v>
      </c>
      <c r="J19" s="17" t="s">
        <v>55</v>
      </c>
      <c r="K19" s="19" t="s">
        <v>55</v>
      </c>
      <c r="L19" s="20" t="s">
        <v>55</v>
      </c>
      <c r="M19" s="24" t="n">
        <v>27877</v>
      </c>
    </row>
    <row r="20" customFormat="false" ht="19.5" hidden="false" customHeight="false" outlineLevel="0" collapsed="false">
      <c r="A20" s="23" t="s">
        <v>127</v>
      </c>
      <c r="B20" s="15" t="s">
        <v>17</v>
      </c>
      <c r="C20" s="16" t="n">
        <v>27</v>
      </c>
      <c r="D20" s="17" t="s">
        <v>55</v>
      </c>
      <c r="E20" s="17" t="s">
        <v>55</v>
      </c>
      <c r="F20" s="17" t="s">
        <v>55</v>
      </c>
      <c r="G20" s="18" t="s">
        <v>55</v>
      </c>
      <c r="H20" s="17" t="n">
        <v>54</v>
      </c>
      <c r="I20" s="17" t="n">
        <v>50</v>
      </c>
      <c r="J20" s="17" t="n">
        <f aca="false">SUM(H20:I20)</f>
        <v>104</v>
      </c>
      <c r="K20" s="19" t="n">
        <f aca="false">+(J20-C20)</f>
        <v>77</v>
      </c>
      <c r="L20" s="20" t="s">
        <v>55</v>
      </c>
      <c r="M20" s="24" t="n">
        <v>25118</v>
      </c>
    </row>
    <row r="21" customFormat="false" ht="19.5" hidden="false" customHeight="false" outlineLevel="0" collapsed="false">
      <c r="A21" s="23" t="s">
        <v>128</v>
      </c>
      <c r="B21" s="15" t="s">
        <v>17</v>
      </c>
      <c r="C21" s="16" t="n">
        <v>31</v>
      </c>
      <c r="D21" s="17" t="n">
        <v>57</v>
      </c>
      <c r="E21" s="17" t="n">
        <v>57</v>
      </c>
      <c r="F21" s="17" t="n">
        <f aca="false">SUM(D21+E21)</f>
        <v>114</v>
      </c>
      <c r="G21" s="18" t="n">
        <f aca="false">(F21-C21)</f>
        <v>83</v>
      </c>
      <c r="H21" s="17" t="s">
        <v>55</v>
      </c>
      <c r="I21" s="17" t="s">
        <v>55</v>
      </c>
      <c r="J21" s="17" t="s">
        <v>55</v>
      </c>
      <c r="K21" s="19" t="s">
        <v>55</v>
      </c>
      <c r="L21" s="20" t="s">
        <v>55</v>
      </c>
      <c r="M21" s="24" t="n">
        <v>25046</v>
      </c>
    </row>
    <row r="22" customFormat="false" ht="19.5" hidden="false" customHeight="false" outlineLevel="0" collapsed="false">
      <c r="A22" s="23" t="s">
        <v>129</v>
      </c>
      <c r="B22" s="15" t="s">
        <v>17</v>
      </c>
      <c r="C22" s="16" t="n">
        <v>34</v>
      </c>
      <c r="D22" s="17" t="n">
        <v>59</v>
      </c>
      <c r="E22" s="17" t="n">
        <v>57</v>
      </c>
      <c r="F22" s="17" t="n">
        <f aca="false">SUM(D22+E22)</f>
        <v>116</v>
      </c>
      <c r="G22" s="18" t="n">
        <f aca="false">(F22-C22)</f>
        <v>82</v>
      </c>
      <c r="H22" s="17" t="s">
        <v>55</v>
      </c>
      <c r="I22" s="17" t="s">
        <v>55</v>
      </c>
      <c r="J22" s="17" t="s">
        <v>55</v>
      </c>
      <c r="K22" s="19" t="s">
        <v>55</v>
      </c>
      <c r="L22" s="20" t="s">
        <v>55</v>
      </c>
      <c r="M22" s="24" t="n">
        <v>19725</v>
      </c>
    </row>
    <row r="23" customFormat="false" ht="19.5" hidden="false" customHeight="false" outlineLevel="0" collapsed="false">
      <c r="A23" s="23" t="s">
        <v>130</v>
      </c>
      <c r="B23" s="15" t="s">
        <v>17</v>
      </c>
      <c r="C23" s="16" t="n">
        <v>36</v>
      </c>
      <c r="D23" s="17" t="n">
        <v>61</v>
      </c>
      <c r="E23" s="17" t="n">
        <v>58</v>
      </c>
      <c r="F23" s="17" t="n">
        <f aca="false">SUM(D23+E23)</f>
        <v>119</v>
      </c>
      <c r="G23" s="18" t="n">
        <f aca="false">(F23-C23)</f>
        <v>83</v>
      </c>
      <c r="H23" s="17" t="s">
        <v>55</v>
      </c>
      <c r="I23" s="17" t="s">
        <v>55</v>
      </c>
      <c r="J23" s="17" t="s">
        <v>55</v>
      </c>
      <c r="K23" s="19" t="s">
        <v>55</v>
      </c>
      <c r="L23" s="20" t="s">
        <v>55</v>
      </c>
      <c r="M23" s="24" t="n">
        <v>20330</v>
      </c>
    </row>
  </sheetData>
  <mergeCells count="7">
    <mergeCell ref="A1:L1"/>
    <mergeCell ref="A2:L2"/>
    <mergeCell ref="A4:L4"/>
    <mergeCell ref="A6:L6"/>
    <mergeCell ref="A8:L8"/>
    <mergeCell ref="A9:L9"/>
    <mergeCell ref="A10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M29" activeCellId="0" sqref="M2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8.85"/>
    <col collapsed="false" customWidth="true" hidden="false" outlineLevel="0" max="10" min="3" style="2" width="6.7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1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132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14" t="s">
        <v>133</v>
      </c>
      <c r="B12" s="15" t="s">
        <v>17</v>
      </c>
      <c r="C12" s="16" t="n">
        <v>7</v>
      </c>
      <c r="D12" s="17" t="n">
        <v>37</v>
      </c>
      <c r="E12" s="17" t="n">
        <v>38</v>
      </c>
      <c r="F12" s="17" t="n">
        <f aca="false">SUM(D12+E12)</f>
        <v>75</v>
      </c>
      <c r="G12" s="18" t="n">
        <f aca="false">(F12-C12)</f>
        <v>68</v>
      </c>
      <c r="H12" s="17" t="n">
        <v>39</v>
      </c>
      <c r="I12" s="17" t="n">
        <v>38</v>
      </c>
      <c r="J12" s="17" t="n">
        <f aca="false">SUM(H12:I12)</f>
        <v>77</v>
      </c>
      <c r="K12" s="19" t="n">
        <f aca="false">+(J12-C12)</f>
        <v>70</v>
      </c>
      <c r="L12" s="20" t="n">
        <f aca="false">SUM(G12+K12)</f>
        <v>138</v>
      </c>
      <c r="M12" s="26" t="n">
        <v>35298</v>
      </c>
    </row>
    <row r="13" customFormat="false" ht="19.5" hidden="false" customHeight="false" outlineLevel="0" collapsed="false">
      <c r="A13" s="14" t="s">
        <v>134</v>
      </c>
      <c r="B13" s="15" t="s">
        <v>17</v>
      </c>
      <c r="C13" s="16" t="n">
        <v>9</v>
      </c>
      <c r="D13" s="17" t="n">
        <v>40</v>
      </c>
      <c r="E13" s="17" t="n">
        <v>37</v>
      </c>
      <c r="F13" s="17" t="n">
        <f aca="false">SUM(D13+E13)</f>
        <v>77</v>
      </c>
      <c r="G13" s="18" t="n">
        <f aca="false">(F13-C13)</f>
        <v>68</v>
      </c>
      <c r="H13" s="17" t="n">
        <v>44</v>
      </c>
      <c r="I13" s="17" t="n">
        <v>35</v>
      </c>
      <c r="J13" s="17" t="n">
        <f aca="false">SUM(H13:I13)</f>
        <v>79</v>
      </c>
      <c r="K13" s="19" t="n">
        <f aca="false">+(J13-C13)</f>
        <v>70</v>
      </c>
      <c r="L13" s="20" t="n">
        <f aca="false">SUM(G13+K13)</f>
        <v>138</v>
      </c>
      <c r="M13" s="26" t="n">
        <v>34715</v>
      </c>
    </row>
    <row r="14" customFormat="false" ht="19.5" hidden="false" customHeight="false" outlineLevel="0" collapsed="false">
      <c r="A14" s="23" t="s">
        <v>135</v>
      </c>
      <c r="B14" s="15" t="s">
        <v>17</v>
      </c>
      <c r="C14" s="16" t="n">
        <v>19</v>
      </c>
      <c r="D14" s="17" t="n">
        <v>42</v>
      </c>
      <c r="E14" s="17" t="n">
        <v>45</v>
      </c>
      <c r="F14" s="17" t="n">
        <f aca="false">SUM(D14+E14)</f>
        <v>87</v>
      </c>
      <c r="G14" s="18" t="n">
        <f aca="false">(F14-C14)</f>
        <v>68</v>
      </c>
      <c r="H14" s="17" t="n">
        <v>46</v>
      </c>
      <c r="I14" s="17" t="n">
        <v>47</v>
      </c>
      <c r="J14" s="17" t="n">
        <f aca="false">SUM(H14:I14)</f>
        <v>93</v>
      </c>
      <c r="K14" s="19" t="n">
        <f aca="false">+(J14-C14)</f>
        <v>74</v>
      </c>
      <c r="L14" s="20" t="n">
        <f aca="false">SUM(G14+K14)</f>
        <v>142</v>
      </c>
      <c r="M14" s="27" t="n">
        <v>23961</v>
      </c>
    </row>
    <row r="15" customFormat="false" ht="19.5" hidden="false" customHeight="false" outlineLevel="0" collapsed="false">
      <c r="A15" s="14" t="s">
        <v>136</v>
      </c>
      <c r="B15" s="15" t="s">
        <v>17</v>
      </c>
      <c r="C15" s="16" t="n">
        <v>8</v>
      </c>
      <c r="D15" s="17" t="n">
        <v>44</v>
      </c>
      <c r="E15" s="17" t="n">
        <v>41</v>
      </c>
      <c r="F15" s="17" t="n">
        <f aca="false">SUM(D15+E15)</f>
        <v>85</v>
      </c>
      <c r="G15" s="18" t="n">
        <f aca="false">(F15-C15)</f>
        <v>77</v>
      </c>
      <c r="H15" s="17" t="n">
        <v>40</v>
      </c>
      <c r="I15" s="17" t="n">
        <v>37</v>
      </c>
      <c r="J15" s="17" t="n">
        <f aca="false">SUM(H15:I15)</f>
        <v>77</v>
      </c>
      <c r="K15" s="19" t="n">
        <f aca="false">+(J15-C15)</f>
        <v>69</v>
      </c>
      <c r="L15" s="20" t="n">
        <f aca="false">SUM(G15+K15)</f>
        <v>146</v>
      </c>
      <c r="M15" s="26" t="n">
        <v>34759</v>
      </c>
    </row>
    <row r="16" customFormat="false" ht="19.5" hidden="false" customHeight="false" outlineLevel="0" collapsed="false">
      <c r="A16" s="14" t="s">
        <v>137</v>
      </c>
      <c r="B16" s="15" t="s">
        <v>17</v>
      </c>
      <c r="C16" s="16" t="n">
        <v>-1</v>
      </c>
      <c r="D16" s="17" t="n">
        <v>37</v>
      </c>
      <c r="E16" s="17" t="n">
        <v>37</v>
      </c>
      <c r="F16" s="17" t="n">
        <f aca="false">SUM(D16+E16)</f>
        <v>74</v>
      </c>
      <c r="G16" s="18" t="n">
        <f aca="false">(F16-C16)</f>
        <v>75</v>
      </c>
      <c r="H16" s="17" t="n">
        <v>34</v>
      </c>
      <c r="I16" s="17" t="n">
        <v>37</v>
      </c>
      <c r="J16" s="17" t="n">
        <f aca="false">SUM(H16:I16)</f>
        <v>71</v>
      </c>
      <c r="K16" s="19" t="n">
        <f aca="false">+(J16-C16)</f>
        <v>72</v>
      </c>
      <c r="L16" s="20" t="n">
        <f aca="false">SUM(G16+K16)</f>
        <v>147</v>
      </c>
      <c r="M16" s="26" t="n">
        <v>34324</v>
      </c>
    </row>
    <row r="17" customFormat="false" ht="19.5" hidden="false" customHeight="false" outlineLevel="0" collapsed="false">
      <c r="A17" s="14" t="s">
        <v>138</v>
      </c>
      <c r="B17" s="15" t="s">
        <v>17</v>
      </c>
      <c r="C17" s="16" t="n">
        <v>3</v>
      </c>
      <c r="D17" s="17" t="n">
        <v>43</v>
      </c>
      <c r="E17" s="17" t="n">
        <v>38</v>
      </c>
      <c r="F17" s="17" t="n">
        <f aca="false">SUM(D17+E17)</f>
        <v>81</v>
      </c>
      <c r="G17" s="18" t="n">
        <f aca="false">(F17-C17)</f>
        <v>78</v>
      </c>
      <c r="H17" s="17" t="n">
        <v>39</v>
      </c>
      <c r="I17" s="17" t="n">
        <v>37</v>
      </c>
      <c r="J17" s="17" t="n">
        <f aca="false">SUM(H17:I17)</f>
        <v>76</v>
      </c>
      <c r="K17" s="19" t="n">
        <f aca="false">+(J17-C17)</f>
        <v>73</v>
      </c>
      <c r="L17" s="20" t="n">
        <f aca="false">SUM(G17+K17)</f>
        <v>151</v>
      </c>
      <c r="M17" s="26" t="n">
        <v>34060</v>
      </c>
    </row>
    <row r="18" customFormat="false" ht="19.5" hidden="false" customHeight="false" outlineLevel="0" collapsed="false">
      <c r="A18" s="23" t="s">
        <v>139</v>
      </c>
      <c r="B18" s="15" t="s">
        <v>31</v>
      </c>
      <c r="C18" s="16" t="n">
        <v>6</v>
      </c>
      <c r="D18" s="17" t="n">
        <v>42</v>
      </c>
      <c r="E18" s="17" t="n">
        <v>37</v>
      </c>
      <c r="F18" s="17" t="n">
        <f aca="false">SUM(D18+E18)</f>
        <v>79</v>
      </c>
      <c r="G18" s="18" t="n">
        <f aca="false">(F18-C18)</f>
        <v>73</v>
      </c>
      <c r="H18" s="17" t="n">
        <v>41</v>
      </c>
      <c r="I18" s="17" t="n">
        <v>43</v>
      </c>
      <c r="J18" s="17" t="n">
        <f aca="false">SUM(H18:I18)</f>
        <v>84</v>
      </c>
      <c r="K18" s="19" t="n">
        <f aca="false">+(J18-C18)</f>
        <v>78</v>
      </c>
      <c r="L18" s="20" t="n">
        <f aca="false">SUM(G18+K18)</f>
        <v>151</v>
      </c>
      <c r="M18" s="27" t="n">
        <v>20277</v>
      </c>
    </row>
    <row r="19" customFormat="false" ht="19.5" hidden="false" customHeight="false" outlineLevel="0" collapsed="false">
      <c r="A19" s="23" t="s">
        <v>140</v>
      </c>
      <c r="B19" s="15" t="s">
        <v>31</v>
      </c>
      <c r="C19" s="16" t="n">
        <v>11</v>
      </c>
      <c r="D19" s="17" t="n">
        <v>40</v>
      </c>
      <c r="E19" s="17" t="n">
        <v>44</v>
      </c>
      <c r="F19" s="17" t="n">
        <f aca="false">SUM(D19+E19)</f>
        <v>84</v>
      </c>
      <c r="G19" s="18" t="n">
        <f aca="false">(F19-C19)</f>
        <v>73</v>
      </c>
      <c r="H19" s="17" t="n">
        <v>48</v>
      </c>
      <c r="I19" s="17" t="n">
        <v>44</v>
      </c>
      <c r="J19" s="17" t="n">
        <f aca="false">SUM(H19:I19)</f>
        <v>92</v>
      </c>
      <c r="K19" s="19" t="n">
        <f aca="false">+(J19-C19)</f>
        <v>81</v>
      </c>
      <c r="L19" s="20" t="n">
        <f aca="false">SUM(G19+K19)</f>
        <v>154</v>
      </c>
      <c r="M19" s="28" t="n">
        <v>30017</v>
      </c>
    </row>
    <row r="20" customFormat="false" ht="19.5" hidden="false" customHeight="false" outlineLevel="0" collapsed="false">
      <c r="A20" s="23" t="s">
        <v>141</v>
      </c>
      <c r="B20" s="15" t="s">
        <v>36</v>
      </c>
      <c r="C20" s="16" t="n">
        <v>18</v>
      </c>
      <c r="D20" s="17" t="n">
        <v>48</v>
      </c>
      <c r="E20" s="17" t="n">
        <v>44</v>
      </c>
      <c r="F20" s="17" t="n">
        <f aca="false">SUM(D20+E20)</f>
        <v>92</v>
      </c>
      <c r="G20" s="18" t="n">
        <f aca="false">(F20-C20)</f>
        <v>74</v>
      </c>
      <c r="H20" s="17" t="n">
        <v>49</v>
      </c>
      <c r="I20" s="17" t="n">
        <v>50</v>
      </c>
      <c r="J20" s="17" t="n">
        <f aca="false">SUM(H20:I20)</f>
        <v>99</v>
      </c>
      <c r="K20" s="19" t="n">
        <f aca="false">+(J20-C20)</f>
        <v>81</v>
      </c>
      <c r="L20" s="20" t="n">
        <f aca="false">SUM(G20+K20)</f>
        <v>155</v>
      </c>
      <c r="M20" s="28" t="n">
        <v>23996</v>
      </c>
    </row>
    <row r="21" customFormat="false" ht="19.5" hidden="false" customHeight="false" outlineLevel="0" collapsed="false">
      <c r="A21" s="23" t="s">
        <v>142</v>
      </c>
      <c r="B21" s="15" t="s">
        <v>17</v>
      </c>
      <c r="C21" s="16" t="n">
        <v>16</v>
      </c>
      <c r="D21" s="17" t="n">
        <v>46</v>
      </c>
      <c r="E21" s="17" t="n">
        <v>48</v>
      </c>
      <c r="F21" s="17" t="n">
        <f aca="false">SUM(D21+E21)</f>
        <v>94</v>
      </c>
      <c r="G21" s="18" t="n">
        <f aca="false">(F21-C21)</f>
        <v>78</v>
      </c>
      <c r="H21" s="17" t="n">
        <v>46</v>
      </c>
      <c r="I21" s="17" t="n">
        <v>48</v>
      </c>
      <c r="J21" s="17" t="n">
        <f aca="false">SUM(H21:I21)</f>
        <v>94</v>
      </c>
      <c r="K21" s="19" t="n">
        <f aca="false">+(J21-C21)</f>
        <v>78</v>
      </c>
      <c r="L21" s="20" t="n">
        <f aca="false">SUM(G21+K21)</f>
        <v>156</v>
      </c>
      <c r="M21" s="27" t="n">
        <v>21480</v>
      </c>
    </row>
    <row r="22" customFormat="false" ht="19.5" hidden="false" customHeight="false" outlineLevel="0" collapsed="false">
      <c r="A22" s="14" t="s">
        <v>143</v>
      </c>
      <c r="B22" s="15" t="s">
        <v>17</v>
      </c>
      <c r="C22" s="16" t="n">
        <v>15</v>
      </c>
      <c r="D22" s="17" t="n">
        <v>45</v>
      </c>
      <c r="E22" s="17" t="n">
        <v>50</v>
      </c>
      <c r="F22" s="17" t="n">
        <f aca="false">SUM(D22+E22)</f>
        <v>95</v>
      </c>
      <c r="G22" s="18" t="n">
        <f aca="false">(F22-C22)</f>
        <v>80</v>
      </c>
      <c r="H22" s="17" t="n">
        <v>46</v>
      </c>
      <c r="I22" s="17" t="n">
        <v>47</v>
      </c>
      <c r="J22" s="17" t="n">
        <f aca="false">SUM(H22:I22)</f>
        <v>93</v>
      </c>
      <c r="K22" s="19" t="n">
        <f aca="false">+(J22-C22)</f>
        <v>78</v>
      </c>
      <c r="L22" s="20" t="n">
        <f aca="false">SUM(G22+K22)</f>
        <v>158</v>
      </c>
      <c r="M22" s="26" t="n">
        <v>35891</v>
      </c>
    </row>
    <row r="23" customFormat="false" ht="19.5" hidden="false" customHeight="false" outlineLevel="0" collapsed="false">
      <c r="A23" s="23" t="s">
        <v>144</v>
      </c>
      <c r="B23" s="15" t="s">
        <v>31</v>
      </c>
      <c r="C23" s="16" t="n">
        <v>11</v>
      </c>
      <c r="D23" s="17" t="n">
        <v>48</v>
      </c>
      <c r="E23" s="17" t="n">
        <v>41</v>
      </c>
      <c r="F23" s="17" t="n">
        <f aca="false">SUM(D23+E23)</f>
        <v>89</v>
      </c>
      <c r="G23" s="18" t="n">
        <f aca="false">(F23-C23)</f>
        <v>78</v>
      </c>
      <c r="H23" s="17" t="n">
        <v>46</v>
      </c>
      <c r="I23" s="17" t="n">
        <v>46</v>
      </c>
      <c r="J23" s="17" t="n">
        <f aca="false">SUM(H23:I23)</f>
        <v>92</v>
      </c>
      <c r="K23" s="19" t="n">
        <f aca="false">+(J23-C23)</f>
        <v>81</v>
      </c>
      <c r="L23" s="20" t="n">
        <f aca="false">SUM(G23+K23)</f>
        <v>159</v>
      </c>
      <c r="M23" s="27" t="n">
        <v>23439</v>
      </c>
    </row>
    <row r="24" customFormat="false" ht="19.5" hidden="false" customHeight="false" outlineLevel="0" collapsed="false">
      <c r="A24" s="23" t="s">
        <v>145</v>
      </c>
      <c r="B24" s="15" t="s">
        <v>34</v>
      </c>
      <c r="C24" s="16" t="n">
        <v>14</v>
      </c>
      <c r="D24" s="17" t="n">
        <v>52</v>
      </c>
      <c r="E24" s="17" t="n">
        <v>45</v>
      </c>
      <c r="F24" s="17" t="n">
        <f aca="false">SUM(D24+E24)</f>
        <v>97</v>
      </c>
      <c r="G24" s="18" t="n">
        <f aca="false">(F24-C24)</f>
        <v>83</v>
      </c>
      <c r="H24" s="17" t="n">
        <v>51</v>
      </c>
      <c r="I24" s="17" t="n">
        <v>44</v>
      </c>
      <c r="J24" s="17" t="n">
        <f aca="false">SUM(H24:I24)</f>
        <v>95</v>
      </c>
      <c r="K24" s="19" t="n">
        <f aca="false">+(J24-C24)</f>
        <v>81</v>
      </c>
      <c r="L24" s="20" t="n">
        <f aca="false">SUM(G24+K24)</f>
        <v>164</v>
      </c>
      <c r="M24" s="27" t="n">
        <v>24121</v>
      </c>
    </row>
    <row r="25" customFormat="false" ht="19.5" hidden="false" customHeight="false" outlineLevel="0" collapsed="false">
      <c r="A25" s="14" t="s">
        <v>146</v>
      </c>
      <c r="B25" s="15" t="s">
        <v>17</v>
      </c>
      <c r="C25" s="16" t="n">
        <v>2</v>
      </c>
      <c r="D25" s="17" t="n">
        <v>41</v>
      </c>
      <c r="E25" s="17" t="n">
        <v>43</v>
      </c>
      <c r="F25" s="17" t="n">
        <f aca="false">SUM(D25+E25)</f>
        <v>84</v>
      </c>
      <c r="G25" s="18" t="n">
        <f aca="false">(F25-C25)</f>
        <v>82</v>
      </c>
      <c r="H25" s="17" t="s">
        <v>55</v>
      </c>
      <c r="I25" s="17" t="s">
        <v>55</v>
      </c>
      <c r="J25" s="17" t="s">
        <v>55</v>
      </c>
      <c r="K25" s="19" t="s">
        <v>55</v>
      </c>
      <c r="L25" s="20" t="s">
        <v>55</v>
      </c>
      <c r="M25" s="26" t="n">
        <v>34060</v>
      </c>
    </row>
    <row r="26" customFormat="false" ht="19.5" hidden="false" customHeight="false" outlineLevel="0" collapsed="false">
      <c r="A26" s="23" t="s">
        <v>147</v>
      </c>
      <c r="B26" s="15" t="s">
        <v>17</v>
      </c>
      <c r="C26" s="16" t="n">
        <v>7</v>
      </c>
      <c r="D26" s="17" t="n">
        <v>40</v>
      </c>
      <c r="E26" s="17" t="n">
        <v>42</v>
      </c>
      <c r="F26" s="17" t="n">
        <f aca="false">SUM(D26+E26)</f>
        <v>82</v>
      </c>
      <c r="G26" s="18" t="n">
        <f aca="false">(F26-C26)</f>
        <v>75</v>
      </c>
      <c r="H26" s="17" t="s">
        <v>55</v>
      </c>
      <c r="I26" s="17" t="s">
        <v>55</v>
      </c>
      <c r="J26" s="17" t="s">
        <v>55</v>
      </c>
      <c r="K26" s="19" t="s">
        <v>55</v>
      </c>
      <c r="L26" s="20" t="s">
        <v>55</v>
      </c>
      <c r="M26" s="27" t="n">
        <v>30405</v>
      </c>
    </row>
    <row r="27" customFormat="false" ht="19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20.25" hidden="false" customHeight="false" outlineLevel="0" collapsed="false">
      <c r="A28" s="10" t="s">
        <v>14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0.25" hidden="false" customHeight="false" outlineLevel="0" collapsed="false">
      <c r="A29" s="11" t="s">
        <v>132</v>
      </c>
      <c r="B29" s="12" t="s">
        <v>8</v>
      </c>
      <c r="C29" s="11" t="s">
        <v>9</v>
      </c>
      <c r="D29" s="11" t="s">
        <v>10</v>
      </c>
      <c r="E29" s="11" t="s">
        <v>11</v>
      </c>
      <c r="F29" s="11" t="s">
        <v>12</v>
      </c>
      <c r="G29" s="11" t="s">
        <v>13</v>
      </c>
      <c r="H29" s="11" t="s">
        <v>10</v>
      </c>
      <c r="I29" s="11" t="s">
        <v>11</v>
      </c>
      <c r="J29" s="11" t="s">
        <v>12</v>
      </c>
      <c r="K29" s="11" t="s">
        <v>13</v>
      </c>
      <c r="L29" s="11" t="s">
        <v>14</v>
      </c>
      <c r="M29" s="11" t="s">
        <v>15</v>
      </c>
    </row>
    <row r="30" customFormat="false" ht="19.5" hidden="false" customHeight="false" outlineLevel="0" collapsed="false">
      <c r="A30" s="23" t="s">
        <v>149</v>
      </c>
      <c r="B30" s="15" t="s">
        <v>17</v>
      </c>
      <c r="C30" s="16" t="n">
        <v>20</v>
      </c>
      <c r="D30" s="17" t="n">
        <v>45</v>
      </c>
      <c r="E30" s="17" t="n">
        <v>49</v>
      </c>
      <c r="F30" s="17" t="n">
        <f aca="false">SUM(D30+E30)</f>
        <v>94</v>
      </c>
      <c r="G30" s="18" t="n">
        <f aca="false">(F30-C30)</f>
        <v>74</v>
      </c>
      <c r="H30" s="17" t="n">
        <v>45</v>
      </c>
      <c r="I30" s="17" t="n">
        <v>45</v>
      </c>
      <c r="J30" s="17" t="n">
        <f aca="false">SUM(H30:I30)</f>
        <v>90</v>
      </c>
      <c r="K30" s="19" t="n">
        <f aca="false">+(J30-C30)</f>
        <v>70</v>
      </c>
      <c r="L30" s="20" t="n">
        <f aca="false">SUM(G30+K30)</f>
        <v>144</v>
      </c>
      <c r="M30" s="27" t="n">
        <v>16006</v>
      </c>
    </row>
    <row r="31" customFormat="false" ht="19.5" hidden="false" customHeight="false" outlineLevel="0" collapsed="false">
      <c r="A31" s="23" t="s">
        <v>150</v>
      </c>
      <c r="B31" s="15" t="s">
        <v>17</v>
      </c>
      <c r="C31" s="16" t="n">
        <v>36</v>
      </c>
      <c r="D31" s="17" t="n">
        <v>59</v>
      </c>
      <c r="E31" s="17" t="n">
        <v>53</v>
      </c>
      <c r="F31" s="17" t="n">
        <f aca="false">SUM(D31+E31)</f>
        <v>112</v>
      </c>
      <c r="G31" s="18" t="n">
        <f aca="false">(F31-C31)</f>
        <v>76</v>
      </c>
      <c r="H31" s="17" t="n">
        <v>50</v>
      </c>
      <c r="I31" s="17" t="n">
        <v>56</v>
      </c>
      <c r="J31" s="17" t="n">
        <f aca="false">SUM(H31:I31)</f>
        <v>106</v>
      </c>
      <c r="K31" s="19" t="n">
        <f aca="false">+(J31-C31)</f>
        <v>70</v>
      </c>
      <c r="L31" s="20" t="n">
        <f aca="false">SUM(G31+K31)</f>
        <v>146</v>
      </c>
      <c r="M31" s="27" t="n">
        <v>29161</v>
      </c>
    </row>
    <row r="32" customFormat="false" ht="19.5" hidden="false" customHeight="false" outlineLevel="0" collapsed="false">
      <c r="A32" s="23" t="s">
        <v>151</v>
      </c>
      <c r="B32" s="15" t="s">
        <v>17</v>
      </c>
      <c r="C32" s="16" t="n">
        <v>33</v>
      </c>
      <c r="D32" s="17" t="n">
        <v>52</v>
      </c>
      <c r="E32" s="17" t="n">
        <v>57</v>
      </c>
      <c r="F32" s="17" t="n">
        <f aca="false">SUM(D32+E32)</f>
        <v>109</v>
      </c>
      <c r="G32" s="18" t="n">
        <f aca="false">(F32-C32)</f>
        <v>76</v>
      </c>
      <c r="H32" s="17" t="n">
        <v>55</v>
      </c>
      <c r="I32" s="17" t="n">
        <v>49</v>
      </c>
      <c r="J32" s="17" t="n">
        <f aca="false">SUM(H32:I32)</f>
        <v>104</v>
      </c>
      <c r="K32" s="19" t="n">
        <f aca="false">+(J32-C32)</f>
        <v>71</v>
      </c>
      <c r="L32" s="20" t="n">
        <f aca="false">SUM(G32+K32)</f>
        <v>147</v>
      </c>
      <c r="M32" s="27" t="n">
        <v>23292</v>
      </c>
    </row>
    <row r="33" customFormat="false" ht="19.5" hidden="false" customHeight="false" outlineLevel="0" collapsed="false">
      <c r="A33" s="23" t="s">
        <v>152</v>
      </c>
      <c r="B33" s="15" t="s">
        <v>38</v>
      </c>
      <c r="C33" s="16" t="n">
        <v>20</v>
      </c>
      <c r="D33" s="17" t="n">
        <v>47</v>
      </c>
      <c r="E33" s="17" t="n">
        <v>45</v>
      </c>
      <c r="F33" s="17" t="n">
        <f aca="false">SUM(D33+E33)</f>
        <v>92</v>
      </c>
      <c r="G33" s="18" t="n">
        <f aca="false">(F33-C33)</f>
        <v>72</v>
      </c>
      <c r="H33" s="17" t="n">
        <v>51</v>
      </c>
      <c r="I33" s="17" t="n">
        <v>48</v>
      </c>
      <c r="J33" s="17" t="n">
        <f aca="false">SUM(H33:I33)</f>
        <v>99</v>
      </c>
      <c r="K33" s="19" t="n">
        <f aca="false">+(J33-C33)</f>
        <v>79</v>
      </c>
      <c r="L33" s="20" t="n">
        <f aca="false">SUM(G33+K33)</f>
        <v>151</v>
      </c>
      <c r="M33" s="27" t="n">
        <v>18843</v>
      </c>
    </row>
    <row r="34" customFormat="false" ht="19.5" hidden="false" customHeight="false" outlineLevel="0" collapsed="false">
      <c r="A34" s="23" t="s">
        <v>153</v>
      </c>
      <c r="B34" s="15" t="s">
        <v>17</v>
      </c>
      <c r="C34" s="16" t="n">
        <v>23</v>
      </c>
      <c r="D34" s="17" t="n">
        <v>46</v>
      </c>
      <c r="E34" s="17" t="n">
        <v>50</v>
      </c>
      <c r="F34" s="17" t="n">
        <f aca="false">SUM(D34+E34)</f>
        <v>96</v>
      </c>
      <c r="G34" s="18" t="n">
        <f aca="false">(F34-C34)</f>
        <v>73</v>
      </c>
      <c r="H34" s="17" t="n">
        <v>50</v>
      </c>
      <c r="I34" s="17" t="n">
        <v>55</v>
      </c>
      <c r="J34" s="17" t="n">
        <f aca="false">SUM(H34:I34)</f>
        <v>105</v>
      </c>
      <c r="K34" s="19" t="n">
        <f aca="false">+(J34-C34)</f>
        <v>82</v>
      </c>
      <c r="L34" s="20" t="n">
        <f aca="false">SUM(G34+K34)</f>
        <v>155</v>
      </c>
      <c r="M34" s="27" t="n">
        <v>20288</v>
      </c>
    </row>
    <row r="35" customFormat="false" ht="19.5" hidden="false" customHeight="false" outlineLevel="0" collapsed="false">
      <c r="A35" s="23" t="s">
        <v>154</v>
      </c>
      <c r="B35" s="15" t="s">
        <v>17</v>
      </c>
      <c r="C35" s="16" t="n">
        <v>35</v>
      </c>
      <c r="D35" s="17" t="n">
        <v>60</v>
      </c>
      <c r="E35" s="17" t="n">
        <v>50</v>
      </c>
      <c r="F35" s="17" t="n">
        <f aca="false">SUM(D35+E35)</f>
        <v>110</v>
      </c>
      <c r="G35" s="18" t="n">
        <f aca="false">(F35-C35)</f>
        <v>75</v>
      </c>
      <c r="H35" s="17" t="n">
        <v>61</v>
      </c>
      <c r="I35" s="17" t="n">
        <v>55</v>
      </c>
      <c r="J35" s="17" t="n">
        <f aca="false">SUM(H35:I35)</f>
        <v>116</v>
      </c>
      <c r="K35" s="19" t="n">
        <f aca="false">+(J35-C35)</f>
        <v>81</v>
      </c>
      <c r="L35" s="20" t="n">
        <f aca="false">SUM(G35+K35)</f>
        <v>156</v>
      </c>
      <c r="M35" s="27" t="n">
        <v>24243</v>
      </c>
    </row>
    <row r="36" customFormat="false" ht="19.5" hidden="false" customHeight="false" outlineLevel="0" collapsed="false">
      <c r="A36" s="23" t="s">
        <v>155</v>
      </c>
      <c r="B36" s="15" t="s">
        <v>38</v>
      </c>
      <c r="C36" s="16" t="n">
        <v>20</v>
      </c>
      <c r="D36" s="17" t="n">
        <v>46</v>
      </c>
      <c r="E36" s="17" t="n">
        <v>48</v>
      </c>
      <c r="F36" s="17" t="n">
        <f aca="false">SUM(D36+E36)</f>
        <v>94</v>
      </c>
      <c r="G36" s="18" t="n">
        <f aca="false">(F36-C36)</f>
        <v>74</v>
      </c>
      <c r="H36" s="17" t="n">
        <v>51</v>
      </c>
      <c r="I36" s="17" t="n">
        <v>52</v>
      </c>
      <c r="J36" s="17" t="n">
        <f aca="false">SUM(H36:I36)</f>
        <v>103</v>
      </c>
      <c r="K36" s="19" t="n">
        <f aca="false">+(J36-C36)</f>
        <v>83</v>
      </c>
      <c r="L36" s="20" t="n">
        <f aca="false">SUM(G36+K36)</f>
        <v>157</v>
      </c>
      <c r="M36" s="27" t="n">
        <v>22918</v>
      </c>
    </row>
    <row r="37" customFormat="false" ht="19.5" hidden="false" customHeight="false" outlineLevel="0" collapsed="false">
      <c r="A37" s="23" t="s">
        <v>156</v>
      </c>
      <c r="B37" s="15" t="s">
        <v>17</v>
      </c>
      <c r="C37" s="16" t="n">
        <v>20</v>
      </c>
      <c r="D37" s="17" t="n">
        <v>50</v>
      </c>
      <c r="E37" s="17" t="n">
        <v>48</v>
      </c>
      <c r="F37" s="17" t="n">
        <f aca="false">SUM(D37+E37)</f>
        <v>98</v>
      </c>
      <c r="G37" s="18" t="n">
        <f aca="false">(F37-C37)</f>
        <v>78</v>
      </c>
      <c r="H37" s="17" t="n">
        <v>51</v>
      </c>
      <c r="I37" s="17" t="n">
        <v>52</v>
      </c>
      <c r="J37" s="17" t="n">
        <f aca="false">SUM(H37:I37)</f>
        <v>103</v>
      </c>
      <c r="K37" s="19" t="n">
        <f aca="false">+(J37-C37)</f>
        <v>83</v>
      </c>
      <c r="L37" s="20" t="n">
        <f aca="false">SUM(G37+K37)</f>
        <v>161</v>
      </c>
      <c r="M37" s="27" t="n">
        <v>22553</v>
      </c>
    </row>
    <row r="38" customFormat="false" ht="19.5" hidden="false" customHeight="false" outlineLevel="0" collapsed="false">
      <c r="A38" s="23" t="s">
        <v>157</v>
      </c>
      <c r="B38" s="15" t="s">
        <v>17</v>
      </c>
      <c r="C38" s="16" t="n">
        <v>22</v>
      </c>
      <c r="D38" s="17" t="n">
        <v>45</v>
      </c>
      <c r="E38" s="17" t="n">
        <v>63</v>
      </c>
      <c r="F38" s="17" t="n">
        <f aca="false">SUM(D38+E38)</f>
        <v>108</v>
      </c>
      <c r="G38" s="18" t="n">
        <f aca="false">(F38-C38)</f>
        <v>86</v>
      </c>
      <c r="H38" s="17" t="n">
        <v>51</v>
      </c>
      <c r="I38" s="17" t="n">
        <v>48</v>
      </c>
      <c r="J38" s="17" t="n">
        <f aca="false">SUM(H38:I38)</f>
        <v>99</v>
      </c>
      <c r="K38" s="19" t="n">
        <f aca="false">+(J38-C38)</f>
        <v>77</v>
      </c>
      <c r="L38" s="20" t="n">
        <f aca="false">SUM(G38+K38)</f>
        <v>163</v>
      </c>
      <c r="M38" s="27" t="n">
        <v>16047</v>
      </c>
    </row>
    <row r="39" customFormat="false" ht="19.5" hidden="false" customHeight="false" outlineLevel="0" collapsed="false">
      <c r="A39" s="23" t="s">
        <v>158</v>
      </c>
      <c r="B39" s="15" t="s">
        <v>38</v>
      </c>
      <c r="C39" s="16" t="n">
        <v>20</v>
      </c>
      <c r="D39" s="17" t="n">
        <v>47</v>
      </c>
      <c r="E39" s="17" t="n">
        <v>55</v>
      </c>
      <c r="F39" s="17" t="n">
        <f aca="false">SUM(D39+E39)</f>
        <v>102</v>
      </c>
      <c r="G39" s="18" t="n">
        <f aca="false">(F39-C39)</f>
        <v>82</v>
      </c>
      <c r="H39" s="17" t="n">
        <v>52</v>
      </c>
      <c r="I39" s="17" t="n">
        <v>50</v>
      </c>
      <c r="J39" s="17" t="n">
        <f aca="false">SUM(H39:I39)</f>
        <v>102</v>
      </c>
      <c r="K39" s="19" t="n">
        <f aca="false">+(J39-C39)</f>
        <v>82</v>
      </c>
      <c r="L39" s="20" t="n">
        <f aca="false">SUM(G39+K39)</f>
        <v>164</v>
      </c>
      <c r="M39" s="27" t="n">
        <v>22951</v>
      </c>
    </row>
    <row r="40" customFormat="false" ht="19.5" hidden="false" customHeight="false" outlineLevel="0" collapsed="false">
      <c r="A40" s="23" t="s">
        <v>159</v>
      </c>
      <c r="B40" s="15" t="s">
        <v>17</v>
      </c>
      <c r="C40" s="16" t="n">
        <v>24</v>
      </c>
      <c r="D40" s="17" t="n">
        <v>53</v>
      </c>
      <c r="E40" s="17" t="n">
        <v>49</v>
      </c>
      <c r="F40" s="17" t="n">
        <f aca="false">SUM(D40+E40)</f>
        <v>102</v>
      </c>
      <c r="G40" s="18" t="n">
        <f aca="false">(F40-C40)</f>
        <v>78</v>
      </c>
      <c r="H40" s="17" t="n">
        <v>56</v>
      </c>
      <c r="I40" s="17" t="n">
        <v>55</v>
      </c>
      <c r="J40" s="17" t="n">
        <f aca="false">SUM(H40:I40)</f>
        <v>111</v>
      </c>
      <c r="K40" s="19" t="n">
        <f aca="false">+(J40-C40)</f>
        <v>87</v>
      </c>
      <c r="L40" s="20" t="n">
        <f aca="false">SUM(G40+K40)</f>
        <v>165</v>
      </c>
      <c r="M40" s="27" t="n">
        <v>22616</v>
      </c>
    </row>
    <row r="41" customFormat="false" ht="19.5" hidden="false" customHeight="false" outlineLevel="0" collapsed="false">
      <c r="A41" s="23" t="s">
        <v>160</v>
      </c>
      <c r="B41" s="15" t="s">
        <v>17</v>
      </c>
      <c r="C41" s="16" t="n">
        <v>21</v>
      </c>
      <c r="D41" s="17" t="n">
        <v>45</v>
      </c>
      <c r="E41" s="17" t="n">
        <v>53</v>
      </c>
      <c r="F41" s="17" t="n">
        <f aca="false">SUM(D41+E41)</f>
        <v>98</v>
      </c>
      <c r="G41" s="18" t="n">
        <f aca="false">(F41-C41)</f>
        <v>77</v>
      </c>
      <c r="H41" s="17" t="n">
        <v>53</v>
      </c>
      <c r="I41" s="17" t="n">
        <v>58</v>
      </c>
      <c r="J41" s="17" t="n">
        <f aca="false">SUM(H41:I41)</f>
        <v>111</v>
      </c>
      <c r="K41" s="19" t="n">
        <f aca="false">+(J41-C41)</f>
        <v>90</v>
      </c>
      <c r="L41" s="20" t="n">
        <f aca="false">SUM(G41+K41)</f>
        <v>167</v>
      </c>
      <c r="M41" s="27" t="n">
        <v>24103</v>
      </c>
    </row>
    <row r="42" customFormat="false" ht="19.5" hidden="false" customHeight="false" outlineLevel="0" collapsed="false">
      <c r="A42" s="23" t="s">
        <v>161</v>
      </c>
      <c r="B42" s="15" t="s">
        <v>17</v>
      </c>
      <c r="C42" s="16" t="n">
        <v>22</v>
      </c>
      <c r="D42" s="17" t="n">
        <v>52</v>
      </c>
      <c r="E42" s="17" t="n">
        <v>52</v>
      </c>
      <c r="F42" s="17" t="n">
        <f aca="false">SUM(D42+E42)</f>
        <v>104</v>
      </c>
      <c r="G42" s="18" t="n">
        <f aca="false">(F42-C42)</f>
        <v>82</v>
      </c>
      <c r="H42" s="17" t="n">
        <v>58</v>
      </c>
      <c r="I42" s="17" t="n">
        <v>49</v>
      </c>
      <c r="J42" s="17" t="n">
        <f aca="false">SUM(H42:I42)</f>
        <v>107</v>
      </c>
      <c r="K42" s="19" t="n">
        <f aca="false">+(J42-C42)</f>
        <v>85</v>
      </c>
      <c r="L42" s="20" t="n">
        <f aca="false">SUM(G42+K42)</f>
        <v>167</v>
      </c>
      <c r="M42" s="27" t="n">
        <v>21702</v>
      </c>
    </row>
    <row r="43" customFormat="false" ht="19.5" hidden="false" customHeight="false" outlineLevel="0" collapsed="false">
      <c r="A43" s="23" t="s">
        <v>162</v>
      </c>
      <c r="B43" s="15" t="s">
        <v>17</v>
      </c>
      <c r="C43" s="16" t="n">
        <v>26</v>
      </c>
      <c r="D43" s="17" t="n">
        <v>55</v>
      </c>
      <c r="E43" s="17" t="n">
        <v>56</v>
      </c>
      <c r="F43" s="17" t="n">
        <f aca="false">SUM(D43+E43)</f>
        <v>111</v>
      </c>
      <c r="G43" s="18" t="n">
        <f aca="false">(F43-C43)</f>
        <v>85</v>
      </c>
      <c r="H43" s="17" t="n">
        <v>55</v>
      </c>
      <c r="I43" s="17" t="n">
        <v>53</v>
      </c>
      <c r="J43" s="17" t="n">
        <f aca="false">SUM(H43:I43)</f>
        <v>108</v>
      </c>
      <c r="K43" s="19" t="n">
        <f aca="false">+(J43-C43)</f>
        <v>82</v>
      </c>
      <c r="L43" s="20" t="n">
        <f aca="false">SUM(G43+K43)</f>
        <v>167</v>
      </c>
      <c r="M43" s="27" t="n">
        <v>22063</v>
      </c>
    </row>
    <row r="44" customFormat="false" ht="19.5" hidden="false" customHeight="false" outlineLevel="0" collapsed="false">
      <c r="A44" s="14" t="s">
        <v>163</v>
      </c>
      <c r="B44" s="15" t="s">
        <v>17</v>
      </c>
      <c r="C44" s="16" t="n">
        <v>30</v>
      </c>
      <c r="D44" s="17" t="n">
        <v>67</v>
      </c>
      <c r="E44" s="17" t="n">
        <v>69</v>
      </c>
      <c r="F44" s="17" t="n">
        <f aca="false">SUM(D44+E44)</f>
        <v>136</v>
      </c>
      <c r="G44" s="18" t="n">
        <f aca="false">(F44-C44)</f>
        <v>106</v>
      </c>
      <c r="H44" s="17" t="n">
        <v>71</v>
      </c>
      <c r="I44" s="17" t="n">
        <v>67</v>
      </c>
      <c r="J44" s="17" t="n">
        <f aca="false">SUM(H44:I44)</f>
        <v>138</v>
      </c>
      <c r="K44" s="19" t="n">
        <f aca="false">+(J44-C44)</f>
        <v>108</v>
      </c>
      <c r="L44" s="20" t="n">
        <f aca="false">SUM(G44+K44)</f>
        <v>214</v>
      </c>
      <c r="M44" s="26" t="n">
        <v>35003</v>
      </c>
    </row>
    <row r="45" customFormat="false" ht="19.5" hidden="false" customHeight="false" outlineLevel="0" collapsed="false">
      <c r="A45" s="23" t="s">
        <v>164</v>
      </c>
      <c r="B45" s="15" t="s">
        <v>17</v>
      </c>
      <c r="C45" s="16" t="n">
        <v>26</v>
      </c>
      <c r="D45" s="17" t="s">
        <v>55</v>
      </c>
      <c r="E45" s="17" t="s">
        <v>55</v>
      </c>
      <c r="F45" s="17" t="s">
        <v>55</v>
      </c>
      <c r="G45" s="18" t="s">
        <v>55</v>
      </c>
      <c r="H45" s="17" t="n">
        <v>56</v>
      </c>
      <c r="I45" s="17" t="n">
        <v>52</v>
      </c>
      <c r="J45" s="17" t="n">
        <f aca="false">SUM(H45:I45)</f>
        <v>108</v>
      </c>
      <c r="K45" s="19" t="n">
        <f aca="false">+(J45-C45)</f>
        <v>82</v>
      </c>
      <c r="L45" s="20" t="s">
        <v>55</v>
      </c>
      <c r="M45" s="27" t="n">
        <v>16855</v>
      </c>
    </row>
    <row r="46" customFormat="false" ht="19.5" hidden="false" customHeight="false" outlineLevel="0" collapsed="false">
      <c r="A46" s="23" t="s">
        <v>165</v>
      </c>
      <c r="B46" s="15" t="s">
        <v>38</v>
      </c>
      <c r="C46" s="16" t="n">
        <v>29</v>
      </c>
      <c r="D46" s="17" t="s">
        <v>55</v>
      </c>
      <c r="E46" s="17" t="s">
        <v>55</v>
      </c>
      <c r="F46" s="17" t="s">
        <v>55</v>
      </c>
      <c r="G46" s="18" t="s">
        <v>55</v>
      </c>
      <c r="H46" s="17" t="n">
        <v>55</v>
      </c>
      <c r="I46" s="17" t="n">
        <v>55</v>
      </c>
      <c r="J46" s="17" t="n">
        <f aca="false">SUM(H46:I46)</f>
        <v>110</v>
      </c>
      <c r="K46" s="19" t="n">
        <f aca="false">+(J46-C46)</f>
        <v>81</v>
      </c>
      <c r="L46" s="20" t="s">
        <v>55</v>
      </c>
      <c r="M46" s="27" t="n">
        <v>22918</v>
      </c>
    </row>
    <row r="47" customFormat="false" ht="19.5" hidden="false" customHeight="false" outlineLevel="0" collapsed="false">
      <c r="A47" s="23" t="s">
        <v>166</v>
      </c>
      <c r="B47" s="15" t="s">
        <v>17</v>
      </c>
      <c r="C47" s="16" t="n">
        <v>33</v>
      </c>
      <c r="D47" s="17" t="n">
        <v>56</v>
      </c>
      <c r="E47" s="17" t="n">
        <v>56</v>
      </c>
      <c r="F47" s="17" t="n">
        <f aca="false">SUM(D47+E47)</f>
        <v>112</v>
      </c>
      <c r="G47" s="18" t="n">
        <f aca="false">(F47-C47)</f>
        <v>79</v>
      </c>
      <c r="H47" s="17" t="s">
        <v>55</v>
      </c>
      <c r="I47" s="17" t="s">
        <v>55</v>
      </c>
      <c r="J47" s="17" t="s">
        <v>55</v>
      </c>
      <c r="K47" s="19" t="s">
        <v>55</v>
      </c>
      <c r="L47" s="20" t="s">
        <v>55</v>
      </c>
      <c r="M47" s="27" t="n">
        <v>11091</v>
      </c>
    </row>
    <row r="48" customFormat="false" ht="19.5" hidden="false" customHeight="false" outlineLevel="0" collapsed="false">
      <c r="A48" s="23" t="s">
        <v>167</v>
      </c>
      <c r="B48" s="15" t="s">
        <v>17</v>
      </c>
      <c r="C48" s="16" t="n">
        <v>36</v>
      </c>
      <c r="D48" s="17" t="n">
        <v>59</v>
      </c>
      <c r="E48" s="17" t="n">
        <v>62</v>
      </c>
      <c r="F48" s="17" t="n">
        <f aca="false">SUM(D48+E48)</f>
        <v>121</v>
      </c>
      <c r="G48" s="18" t="n">
        <f aca="false">(F48-C48)</f>
        <v>85</v>
      </c>
      <c r="H48" s="17" t="s">
        <v>55</v>
      </c>
      <c r="I48" s="17" t="s">
        <v>55</v>
      </c>
      <c r="J48" s="17" t="s">
        <v>55</v>
      </c>
      <c r="K48" s="19" t="s">
        <v>55</v>
      </c>
      <c r="L48" s="20" t="s">
        <v>55</v>
      </c>
      <c r="M48" s="27" t="n">
        <v>24294</v>
      </c>
    </row>
  </sheetData>
  <mergeCells count="8">
    <mergeCell ref="A1:L1"/>
    <mergeCell ref="A2:L2"/>
    <mergeCell ref="A4:L4"/>
    <mergeCell ref="A6:L6"/>
    <mergeCell ref="A8:L8"/>
    <mergeCell ref="A9:L9"/>
    <mergeCell ref="A10:L10"/>
    <mergeCell ref="A28:L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M41" activeCellId="0" sqref="M4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7"/>
    <col collapsed="false" customWidth="true" hidden="false" outlineLevel="0" max="10" min="3" style="2" width="6.7"/>
    <col collapsed="false" customWidth="true" hidden="false" outlineLevel="0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5.99"/>
    <col collapsed="false" customWidth="false" hidden="false" outlineLevel="0" max="257" min="14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4" customFormat="false" ht="26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5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9.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0.25" hidden="false" customHeight="false" outlineLevel="0" collapsed="false">
      <c r="A10" s="10" t="s">
        <v>16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3" customFormat="true" ht="20.25" hidden="false" customHeight="false" outlineLevel="0" collapsed="false">
      <c r="A11" s="11" t="s">
        <v>7</v>
      </c>
      <c r="B11" s="12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55</v>
      </c>
      <c r="H11" s="11" t="s">
        <v>10</v>
      </c>
      <c r="I11" s="11" t="s">
        <v>11</v>
      </c>
      <c r="J11" s="11" t="s">
        <v>12</v>
      </c>
      <c r="K11" s="11" t="s">
        <v>55</v>
      </c>
      <c r="L11" s="11" t="s">
        <v>14</v>
      </c>
      <c r="M11" s="11" t="s">
        <v>15</v>
      </c>
    </row>
    <row r="12" customFormat="false" ht="19.5" hidden="false" customHeight="false" outlineLevel="0" collapsed="false">
      <c r="A12" s="23" t="s">
        <v>149</v>
      </c>
      <c r="B12" s="15" t="s">
        <v>17</v>
      </c>
      <c r="C12" s="16" t="n">
        <v>20</v>
      </c>
      <c r="D12" s="17" t="n">
        <v>45</v>
      </c>
      <c r="E12" s="17" t="n">
        <v>49</v>
      </c>
      <c r="F12" s="17" t="n">
        <f aca="false">SUM(D12+E12)</f>
        <v>94</v>
      </c>
      <c r="G12" s="18" t="s">
        <v>55</v>
      </c>
      <c r="H12" s="17" t="n">
        <v>45</v>
      </c>
      <c r="I12" s="17" t="n">
        <v>45</v>
      </c>
      <c r="J12" s="17" t="n">
        <f aca="false">SUM(H12:I12)</f>
        <v>90</v>
      </c>
      <c r="K12" s="18" t="s">
        <v>55</v>
      </c>
      <c r="L12" s="20" t="n">
        <f aca="false">SUM(J12,F12)</f>
        <v>184</v>
      </c>
      <c r="M12" s="27" t="n">
        <v>16006</v>
      </c>
    </row>
    <row r="13" customFormat="false" ht="19.5" hidden="false" customHeight="false" outlineLevel="0" collapsed="false">
      <c r="A13" s="23" t="s">
        <v>157</v>
      </c>
      <c r="B13" s="15" t="s">
        <v>17</v>
      </c>
      <c r="C13" s="16" t="n">
        <v>22</v>
      </c>
      <c r="D13" s="17" t="n">
        <v>45</v>
      </c>
      <c r="E13" s="17" t="n">
        <v>63</v>
      </c>
      <c r="F13" s="17" t="n">
        <f aca="false">SUM(D13+E13)</f>
        <v>108</v>
      </c>
      <c r="G13" s="18" t="s">
        <v>55</v>
      </c>
      <c r="H13" s="17" t="n">
        <v>51</v>
      </c>
      <c r="I13" s="17" t="n">
        <v>48</v>
      </c>
      <c r="J13" s="17" t="n">
        <f aca="false">SUM(H13:I13)</f>
        <v>99</v>
      </c>
      <c r="K13" s="18" t="s">
        <v>55</v>
      </c>
      <c r="L13" s="20" t="n">
        <f aca="false">SUM(J13,F13)</f>
        <v>207</v>
      </c>
      <c r="M13" s="27" t="n">
        <v>16047</v>
      </c>
    </row>
    <row r="14" customFormat="false" ht="19.5" hidden="false" customHeight="false" outlineLevel="0" collapsed="false">
      <c r="A14" s="23" t="s">
        <v>152</v>
      </c>
      <c r="B14" s="15" t="s">
        <v>38</v>
      </c>
      <c r="C14" s="16" t="n">
        <v>20</v>
      </c>
      <c r="D14" s="17" t="n">
        <v>47</v>
      </c>
      <c r="E14" s="17" t="n">
        <v>45</v>
      </c>
      <c r="F14" s="17" t="n">
        <f aca="false">SUM(D14+E14)</f>
        <v>92</v>
      </c>
      <c r="G14" s="18" t="s">
        <v>55</v>
      </c>
      <c r="H14" s="17" t="n">
        <v>51</v>
      </c>
      <c r="I14" s="17" t="n">
        <v>48</v>
      </c>
      <c r="J14" s="17" t="n">
        <f aca="false">SUM(H14:I14)</f>
        <v>99</v>
      </c>
      <c r="K14" s="18" t="s">
        <v>55</v>
      </c>
      <c r="L14" s="20" t="n">
        <f aca="false">SUM(J14,F14)</f>
        <v>191</v>
      </c>
      <c r="M14" s="27" t="n">
        <v>18843</v>
      </c>
    </row>
    <row r="15" customFormat="false" ht="19.5" hidden="false" customHeight="false" outlineLevel="0" collapsed="false">
      <c r="A15" s="23" t="s">
        <v>139</v>
      </c>
      <c r="B15" s="15" t="s">
        <v>31</v>
      </c>
      <c r="C15" s="16" t="n">
        <v>6</v>
      </c>
      <c r="D15" s="17" t="n">
        <v>42</v>
      </c>
      <c r="E15" s="17" t="n">
        <v>37</v>
      </c>
      <c r="F15" s="17" t="n">
        <f aca="false">SUM(D15+E15)</f>
        <v>79</v>
      </c>
      <c r="G15" s="18" t="s">
        <v>55</v>
      </c>
      <c r="H15" s="17" t="n">
        <v>41</v>
      </c>
      <c r="I15" s="17" t="n">
        <v>43</v>
      </c>
      <c r="J15" s="17" t="n">
        <f aca="false">SUM(H15:I15)</f>
        <v>84</v>
      </c>
      <c r="K15" s="18" t="s">
        <v>55</v>
      </c>
      <c r="L15" s="20" t="n">
        <f aca="false">SUM(J15,F15)</f>
        <v>163</v>
      </c>
      <c r="M15" s="27" t="n">
        <v>20277</v>
      </c>
    </row>
    <row r="16" customFormat="false" ht="19.5" hidden="false" customHeight="false" outlineLevel="0" collapsed="false">
      <c r="A16" s="23" t="s">
        <v>153</v>
      </c>
      <c r="B16" s="15" t="s">
        <v>17</v>
      </c>
      <c r="C16" s="16" t="n">
        <v>23</v>
      </c>
      <c r="D16" s="17" t="n">
        <v>46</v>
      </c>
      <c r="E16" s="17" t="n">
        <v>50</v>
      </c>
      <c r="F16" s="17" t="n">
        <f aca="false">SUM(D16+E16)</f>
        <v>96</v>
      </c>
      <c r="G16" s="18" t="s">
        <v>55</v>
      </c>
      <c r="H16" s="17" t="n">
        <v>50</v>
      </c>
      <c r="I16" s="17" t="n">
        <v>55</v>
      </c>
      <c r="J16" s="17" t="n">
        <f aca="false">SUM(H16:I16)</f>
        <v>105</v>
      </c>
      <c r="K16" s="18" t="s">
        <v>55</v>
      </c>
      <c r="L16" s="20" t="n">
        <f aca="false">SUM(J16,F16)</f>
        <v>201</v>
      </c>
      <c r="M16" s="27" t="n">
        <v>20288</v>
      </c>
    </row>
    <row r="17" customFormat="false" ht="19.5" hidden="false" customHeight="false" outlineLevel="0" collapsed="false">
      <c r="A17" s="23" t="s">
        <v>142</v>
      </c>
      <c r="B17" s="15" t="s">
        <v>17</v>
      </c>
      <c r="C17" s="16" t="n">
        <v>16</v>
      </c>
      <c r="D17" s="17" t="n">
        <v>46</v>
      </c>
      <c r="E17" s="17" t="n">
        <v>48</v>
      </c>
      <c r="F17" s="17" t="n">
        <f aca="false">SUM(D17+E17)</f>
        <v>94</v>
      </c>
      <c r="G17" s="18" t="s">
        <v>55</v>
      </c>
      <c r="H17" s="17" t="n">
        <v>46</v>
      </c>
      <c r="I17" s="17" t="n">
        <v>48</v>
      </c>
      <c r="J17" s="17" t="n">
        <f aca="false">SUM(H17:I17)</f>
        <v>94</v>
      </c>
      <c r="K17" s="18" t="s">
        <v>55</v>
      </c>
      <c r="L17" s="20" t="n">
        <f aca="false">SUM(J17,F17)</f>
        <v>188</v>
      </c>
      <c r="M17" s="27" t="n">
        <v>21480</v>
      </c>
    </row>
    <row r="18" customFormat="false" ht="19.5" hidden="false" customHeight="false" outlineLevel="0" collapsed="false">
      <c r="A18" s="23" t="s">
        <v>161</v>
      </c>
      <c r="B18" s="15" t="s">
        <v>17</v>
      </c>
      <c r="C18" s="16" t="n">
        <v>22</v>
      </c>
      <c r="D18" s="17" t="n">
        <v>52</v>
      </c>
      <c r="E18" s="17" t="n">
        <v>52</v>
      </c>
      <c r="F18" s="17" t="n">
        <f aca="false">SUM(D18+E18)</f>
        <v>104</v>
      </c>
      <c r="G18" s="18" t="s">
        <v>55</v>
      </c>
      <c r="H18" s="17" t="n">
        <v>58</v>
      </c>
      <c r="I18" s="17" t="n">
        <v>49</v>
      </c>
      <c r="J18" s="17" t="n">
        <f aca="false">SUM(H18:I18)</f>
        <v>107</v>
      </c>
      <c r="K18" s="18" t="s">
        <v>55</v>
      </c>
      <c r="L18" s="20" t="n">
        <f aca="false">SUM(J18,F18)</f>
        <v>211</v>
      </c>
      <c r="M18" s="27" t="n">
        <v>21702</v>
      </c>
    </row>
    <row r="19" customFormat="false" ht="19.5" hidden="false" customHeight="false" outlineLevel="0" collapsed="false">
      <c r="A19" s="23" t="s">
        <v>162</v>
      </c>
      <c r="B19" s="15" t="s">
        <v>17</v>
      </c>
      <c r="C19" s="16" t="n">
        <v>26</v>
      </c>
      <c r="D19" s="17" t="n">
        <v>55</v>
      </c>
      <c r="E19" s="17" t="n">
        <v>56</v>
      </c>
      <c r="F19" s="17" t="n">
        <f aca="false">SUM(D19+E19)</f>
        <v>111</v>
      </c>
      <c r="G19" s="18" t="s">
        <v>55</v>
      </c>
      <c r="H19" s="17" t="n">
        <v>55</v>
      </c>
      <c r="I19" s="17" t="n">
        <v>53</v>
      </c>
      <c r="J19" s="17" t="n">
        <f aca="false">SUM(H19:I19)</f>
        <v>108</v>
      </c>
      <c r="K19" s="18" t="s">
        <v>55</v>
      </c>
      <c r="L19" s="20" t="n">
        <f aca="false">SUM(J19,F19)</f>
        <v>219</v>
      </c>
      <c r="M19" s="28" t="n">
        <v>22063</v>
      </c>
    </row>
    <row r="20" customFormat="false" ht="19.5" hidden="false" customHeight="false" outlineLevel="0" collapsed="false">
      <c r="A20" s="23" t="s">
        <v>156</v>
      </c>
      <c r="B20" s="15" t="s">
        <v>17</v>
      </c>
      <c r="C20" s="16" t="n">
        <v>20</v>
      </c>
      <c r="D20" s="17" t="n">
        <v>50</v>
      </c>
      <c r="E20" s="17" t="n">
        <v>48</v>
      </c>
      <c r="F20" s="17" t="n">
        <f aca="false">SUM(D20+E20)</f>
        <v>98</v>
      </c>
      <c r="G20" s="18" t="s">
        <v>55</v>
      </c>
      <c r="H20" s="17" t="n">
        <v>51</v>
      </c>
      <c r="I20" s="17" t="n">
        <v>52</v>
      </c>
      <c r="J20" s="17" t="n">
        <f aca="false">SUM(H20:I20)</f>
        <v>103</v>
      </c>
      <c r="K20" s="18" t="s">
        <v>55</v>
      </c>
      <c r="L20" s="20" t="n">
        <f aca="false">SUM(J20,F20)</f>
        <v>201</v>
      </c>
      <c r="M20" s="28" t="n">
        <v>22553</v>
      </c>
    </row>
    <row r="21" customFormat="false" ht="19.5" hidden="false" customHeight="false" outlineLevel="0" collapsed="false">
      <c r="A21" s="23" t="s">
        <v>159</v>
      </c>
      <c r="B21" s="15" t="s">
        <v>17</v>
      </c>
      <c r="C21" s="16" t="n">
        <v>24</v>
      </c>
      <c r="D21" s="17" t="n">
        <v>53</v>
      </c>
      <c r="E21" s="17" t="n">
        <v>49</v>
      </c>
      <c r="F21" s="17" t="n">
        <f aca="false">SUM(D21+E21)</f>
        <v>102</v>
      </c>
      <c r="G21" s="18" t="s">
        <v>55</v>
      </c>
      <c r="H21" s="17" t="n">
        <v>56</v>
      </c>
      <c r="I21" s="17" t="n">
        <v>55</v>
      </c>
      <c r="J21" s="17" t="n">
        <f aca="false">SUM(H21:I21)</f>
        <v>111</v>
      </c>
      <c r="K21" s="18" t="s">
        <v>55</v>
      </c>
      <c r="L21" s="20" t="n">
        <f aca="false">SUM(J21,F21)</f>
        <v>213</v>
      </c>
      <c r="M21" s="27" t="n">
        <v>22616</v>
      </c>
    </row>
    <row r="22" customFormat="false" ht="19.5" hidden="false" customHeight="false" outlineLevel="0" collapsed="false">
      <c r="A22" s="23" t="s">
        <v>155</v>
      </c>
      <c r="B22" s="15" t="s">
        <v>38</v>
      </c>
      <c r="C22" s="16" t="n">
        <v>20</v>
      </c>
      <c r="D22" s="17" t="n">
        <v>46</v>
      </c>
      <c r="E22" s="17" t="n">
        <v>48</v>
      </c>
      <c r="F22" s="17" t="n">
        <f aca="false">SUM(D22+E22)</f>
        <v>94</v>
      </c>
      <c r="G22" s="18" t="s">
        <v>55</v>
      </c>
      <c r="H22" s="17" t="n">
        <v>51</v>
      </c>
      <c r="I22" s="17" t="n">
        <v>52</v>
      </c>
      <c r="J22" s="17" t="n">
        <f aca="false">SUM(H22:I22)</f>
        <v>103</v>
      </c>
      <c r="K22" s="18" t="s">
        <v>55</v>
      </c>
      <c r="L22" s="20" t="n">
        <f aca="false">SUM(J22,F22)</f>
        <v>197</v>
      </c>
      <c r="M22" s="27" t="n">
        <v>22918</v>
      </c>
    </row>
    <row r="23" customFormat="false" ht="19.5" hidden="false" customHeight="false" outlineLevel="0" collapsed="false">
      <c r="A23" s="23" t="s">
        <v>158</v>
      </c>
      <c r="B23" s="15" t="s">
        <v>38</v>
      </c>
      <c r="C23" s="16" t="n">
        <v>20</v>
      </c>
      <c r="D23" s="17" t="n">
        <v>47</v>
      </c>
      <c r="E23" s="17" t="n">
        <v>55</v>
      </c>
      <c r="F23" s="17" t="n">
        <f aca="false">SUM(D23+E23)</f>
        <v>102</v>
      </c>
      <c r="G23" s="18" t="s">
        <v>55</v>
      </c>
      <c r="H23" s="17" t="n">
        <v>52</v>
      </c>
      <c r="I23" s="17" t="n">
        <v>50</v>
      </c>
      <c r="J23" s="17" t="n">
        <f aca="false">SUM(H23:I23)</f>
        <v>102</v>
      </c>
      <c r="K23" s="18" t="s">
        <v>55</v>
      </c>
      <c r="L23" s="20" t="n">
        <f aca="false">SUM(J23,F23)</f>
        <v>204</v>
      </c>
      <c r="M23" s="27" t="n">
        <v>22951</v>
      </c>
    </row>
    <row r="24" customFormat="false" ht="19.5" hidden="false" customHeight="false" outlineLevel="0" collapsed="false">
      <c r="A24" s="23" t="s">
        <v>151</v>
      </c>
      <c r="B24" s="15" t="s">
        <v>17</v>
      </c>
      <c r="C24" s="16" t="n">
        <v>33</v>
      </c>
      <c r="D24" s="17" t="n">
        <v>52</v>
      </c>
      <c r="E24" s="17" t="n">
        <v>57</v>
      </c>
      <c r="F24" s="17" t="n">
        <f aca="false">SUM(D24+E24)</f>
        <v>109</v>
      </c>
      <c r="G24" s="18" t="s">
        <v>55</v>
      </c>
      <c r="H24" s="17" t="n">
        <v>55</v>
      </c>
      <c r="I24" s="17" t="n">
        <v>49</v>
      </c>
      <c r="J24" s="17" t="n">
        <f aca="false">SUM(H24:I24)</f>
        <v>104</v>
      </c>
      <c r="K24" s="18" t="s">
        <v>55</v>
      </c>
      <c r="L24" s="20" t="n">
        <f aca="false">SUM(J24,F24)</f>
        <v>213</v>
      </c>
      <c r="M24" s="27" t="n">
        <v>23292</v>
      </c>
    </row>
    <row r="25" customFormat="false" ht="19.5" hidden="false" customHeight="false" outlineLevel="0" collapsed="false">
      <c r="A25" s="23" t="s">
        <v>144</v>
      </c>
      <c r="B25" s="15" t="s">
        <v>31</v>
      </c>
      <c r="C25" s="16" t="n">
        <v>11</v>
      </c>
      <c r="D25" s="17" t="n">
        <v>48</v>
      </c>
      <c r="E25" s="17" t="n">
        <v>41</v>
      </c>
      <c r="F25" s="17" t="n">
        <f aca="false">SUM(D25+E25)</f>
        <v>89</v>
      </c>
      <c r="G25" s="18" t="s">
        <v>55</v>
      </c>
      <c r="H25" s="17" t="n">
        <v>46</v>
      </c>
      <c r="I25" s="17" t="n">
        <v>46</v>
      </c>
      <c r="J25" s="17" t="n">
        <f aca="false">SUM(H25:I25)</f>
        <v>92</v>
      </c>
      <c r="K25" s="18" t="s">
        <v>55</v>
      </c>
      <c r="L25" s="20" t="n">
        <f aca="false">SUM(J25,F25)</f>
        <v>181</v>
      </c>
      <c r="M25" s="27" t="n">
        <v>23439</v>
      </c>
    </row>
    <row r="26" customFormat="false" ht="19.5" hidden="false" customHeight="false" outlineLevel="0" collapsed="false">
      <c r="A26" s="23" t="s">
        <v>135</v>
      </c>
      <c r="B26" s="15" t="s">
        <v>17</v>
      </c>
      <c r="C26" s="16" t="n">
        <v>19</v>
      </c>
      <c r="D26" s="17" t="n">
        <v>42</v>
      </c>
      <c r="E26" s="17" t="n">
        <v>45</v>
      </c>
      <c r="F26" s="17" t="n">
        <f aca="false">SUM(D26+E26)</f>
        <v>87</v>
      </c>
      <c r="G26" s="18" t="s">
        <v>55</v>
      </c>
      <c r="H26" s="17" t="n">
        <v>46</v>
      </c>
      <c r="I26" s="17" t="n">
        <v>47</v>
      </c>
      <c r="J26" s="17" t="n">
        <f aca="false">SUM(H26:I26)</f>
        <v>93</v>
      </c>
      <c r="K26" s="18" t="s">
        <v>55</v>
      </c>
      <c r="L26" s="20" t="n">
        <f aca="false">SUM(J26,F26)</f>
        <v>180</v>
      </c>
      <c r="M26" s="27" t="n">
        <v>23961</v>
      </c>
    </row>
    <row r="27" customFormat="false" ht="19.5" hidden="false" customHeight="false" outlineLevel="0" collapsed="false">
      <c r="A27" s="23" t="s">
        <v>141</v>
      </c>
      <c r="B27" s="15" t="s">
        <v>36</v>
      </c>
      <c r="C27" s="16" t="n">
        <v>18</v>
      </c>
      <c r="D27" s="17" t="n">
        <v>48</v>
      </c>
      <c r="E27" s="17" t="n">
        <v>44</v>
      </c>
      <c r="F27" s="17" t="n">
        <f aca="false">SUM(D27+E27)</f>
        <v>92</v>
      </c>
      <c r="G27" s="18" t="s">
        <v>55</v>
      </c>
      <c r="H27" s="17" t="n">
        <v>49</v>
      </c>
      <c r="I27" s="17" t="n">
        <v>50</v>
      </c>
      <c r="J27" s="17" t="n">
        <f aca="false">SUM(H27:I27)</f>
        <v>99</v>
      </c>
      <c r="K27" s="18" t="s">
        <v>55</v>
      </c>
      <c r="L27" s="20" t="n">
        <f aca="false">SUM(J27,F27)</f>
        <v>191</v>
      </c>
      <c r="M27" s="27" t="n">
        <v>23996</v>
      </c>
    </row>
    <row r="28" customFormat="false" ht="19.5" hidden="false" customHeight="false" outlineLevel="0" collapsed="false">
      <c r="A28" s="23" t="s">
        <v>160</v>
      </c>
      <c r="B28" s="15" t="s">
        <v>17</v>
      </c>
      <c r="C28" s="16" t="n">
        <v>21</v>
      </c>
      <c r="D28" s="17" t="n">
        <v>45</v>
      </c>
      <c r="E28" s="17" t="n">
        <v>53</v>
      </c>
      <c r="F28" s="17" t="n">
        <f aca="false">SUM(D28+E28)</f>
        <v>98</v>
      </c>
      <c r="G28" s="18" t="s">
        <v>55</v>
      </c>
      <c r="H28" s="17" t="n">
        <v>53</v>
      </c>
      <c r="I28" s="17" t="n">
        <v>58</v>
      </c>
      <c r="J28" s="17" t="n">
        <f aca="false">SUM(H28:I28)</f>
        <v>111</v>
      </c>
      <c r="K28" s="18" t="s">
        <v>55</v>
      </c>
      <c r="L28" s="20" t="n">
        <f aca="false">SUM(J28,F28)</f>
        <v>209</v>
      </c>
      <c r="M28" s="27" t="n">
        <v>24103</v>
      </c>
    </row>
    <row r="29" customFormat="false" ht="19.5" hidden="false" customHeight="false" outlineLevel="0" collapsed="false">
      <c r="A29" s="23" t="s">
        <v>145</v>
      </c>
      <c r="B29" s="15" t="s">
        <v>34</v>
      </c>
      <c r="C29" s="16" t="n">
        <v>14</v>
      </c>
      <c r="D29" s="17" t="n">
        <v>52</v>
      </c>
      <c r="E29" s="17" t="n">
        <v>45</v>
      </c>
      <c r="F29" s="17" t="n">
        <f aca="false">SUM(D29+E29)</f>
        <v>97</v>
      </c>
      <c r="G29" s="18" t="s">
        <v>55</v>
      </c>
      <c r="H29" s="17" t="n">
        <v>51</v>
      </c>
      <c r="I29" s="17" t="n">
        <v>44</v>
      </c>
      <c r="J29" s="17" t="n">
        <f aca="false">SUM(H29:I29)</f>
        <v>95</v>
      </c>
      <c r="K29" s="18" t="s">
        <v>55</v>
      </c>
      <c r="L29" s="20" t="n">
        <f aca="false">SUM(J29,F29)</f>
        <v>192</v>
      </c>
      <c r="M29" s="27" t="n">
        <v>24121</v>
      </c>
    </row>
    <row r="30" customFormat="false" ht="19.5" hidden="false" customHeight="false" outlineLevel="0" collapsed="false">
      <c r="A30" s="23" t="s">
        <v>154</v>
      </c>
      <c r="B30" s="15" t="s">
        <v>17</v>
      </c>
      <c r="C30" s="16" t="n">
        <v>35</v>
      </c>
      <c r="D30" s="17" t="n">
        <v>60</v>
      </c>
      <c r="E30" s="17" t="n">
        <v>50</v>
      </c>
      <c r="F30" s="17" t="n">
        <f aca="false">SUM(D30+E30)</f>
        <v>110</v>
      </c>
      <c r="G30" s="18" t="s">
        <v>55</v>
      </c>
      <c r="H30" s="17" t="n">
        <v>61</v>
      </c>
      <c r="I30" s="17" t="n">
        <v>55</v>
      </c>
      <c r="J30" s="17" t="n">
        <f aca="false">SUM(H30:I30)</f>
        <v>116</v>
      </c>
      <c r="K30" s="18" t="s">
        <v>55</v>
      </c>
      <c r="L30" s="20" t="n">
        <f aca="false">SUM(J30,F30)</f>
        <v>226</v>
      </c>
      <c r="M30" s="27" t="n">
        <v>24243</v>
      </c>
    </row>
    <row r="31" customFormat="false" ht="19.5" hidden="false" customHeight="false" outlineLevel="0" collapsed="false">
      <c r="A31" s="23" t="s">
        <v>150</v>
      </c>
      <c r="B31" s="15" t="s">
        <v>17</v>
      </c>
      <c r="C31" s="16" t="n">
        <v>36</v>
      </c>
      <c r="D31" s="17" t="n">
        <v>59</v>
      </c>
      <c r="E31" s="17" t="n">
        <v>53</v>
      </c>
      <c r="F31" s="17" t="n">
        <f aca="false">SUM(D31+E31)</f>
        <v>112</v>
      </c>
      <c r="G31" s="18" t="s">
        <v>55</v>
      </c>
      <c r="H31" s="17" t="n">
        <v>50</v>
      </c>
      <c r="I31" s="17" t="n">
        <v>56</v>
      </c>
      <c r="J31" s="17" t="n">
        <f aca="false">SUM(H31:I31)</f>
        <v>106</v>
      </c>
      <c r="K31" s="18" t="s">
        <v>55</v>
      </c>
      <c r="L31" s="20" t="n">
        <f aca="false">SUM(J31,F31)</f>
        <v>218</v>
      </c>
      <c r="M31" s="27" t="n">
        <v>29161</v>
      </c>
    </row>
    <row r="32" customFormat="false" ht="19.5" hidden="false" customHeight="false" outlineLevel="0" collapsed="false">
      <c r="A32" s="23" t="s">
        <v>140</v>
      </c>
      <c r="B32" s="15" t="s">
        <v>31</v>
      </c>
      <c r="C32" s="16" t="n">
        <v>11</v>
      </c>
      <c r="D32" s="17" t="n">
        <v>40</v>
      </c>
      <c r="E32" s="17" t="n">
        <v>44</v>
      </c>
      <c r="F32" s="17" t="n">
        <f aca="false">SUM(D32+E32)</f>
        <v>84</v>
      </c>
      <c r="G32" s="18" t="s">
        <v>55</v>
      </c>
      <c r="H32" s="17" t="n">
        <v>48</v>
      </c>
      <c r="I32" s="17" t="n">
        <v>44</v>
      </c>
      <c r="J32" s="17" t="n">
        <f aca="false">SUM(H32:I32)</f>
        <v>92</v>
      </c>
      <c r="K32" s="18" t="s">
        <v>55</v>
      </c>
      <c r="L32" s="20" t="n">
        <f aca="false">SUM(J32,F32)</f>
        <v>176</v>
      </c>
      <c r="M32" s="27" t="n">
        <v>30017</v>
      </c>
    </row>
    <row r="33" customFormat="false" ht="19.5" hidden="false" customHeight="false" outlineLevel="0" collapsed="false">
      <c r="A33" s="14" t="s">
        <v>138</v>
      </c>
      <c r="B33" s="15" t="s">
        <v>17</v>
      </c>
      <c r="C33" s="16" t="n">
        <v>3</v>
      </c>
      <c r="D33" s="17" t="n">
        <v>43</v>
      </c>
      <c r="E33" s="17" t="n">
        <v>38</v>
      </c>
      <c r="F33" s="17" t="n">
        <f aca="false">SUM(D33+E33)</f>
        <v>81</v>
      </c>
      <c r="G33" s="18" t="s">
        <v>55</v>
      </c>
      <c r="H33" s="17" t="n">
        <v>39</v>
      </c>
      <c r="I33" s="17" t="n">
        <v>37</v>
      </c>
      <c r="J33" s="17" t="n">
        <f aca="false">SUM(H33:I33)</f>
        <v>76</v>
      </c>
      <c r="K33" s="18" t="s">
        <v>55</v>
      </c>
      <c r="L33" s="20" t="n">
        <f aca="false">SUM(J33,F33)</f>
        <v>157</v>
      </c>
      <c r="M33" s="26" t="n">
        <v>34060</v>
      </c>
    </row>
    <row r="34" customFormat="false" ht="19.5" hidden="false" customHeight="false" outlineLevel="0" collapsed="false">
      <c r="A34" s="14" t="s">
        <v>137</v>
      </c>
      <c r="B34" s="15" t="s">
        <v>17</v>
      </c>
      <c r="C34" s="16" t="n">
        <v>-1</v>
      </c>
      <c r="D34" s="17" t="n">
        <v>37</v>
      </c>
      <c r="E34" s="17" t="n">
        <v>37</v>
      </c>
      <c r="F34" s="17" t="n">
        <f aca="false">SUM(D34+E34)</f>
        <v>74</v>
      </c>
      <c r="G34" s="18" t="s">
        <v>55</v>
      </c>
      <c r="H34" s="17" t="n">
        <v>34</v>
      </c>
      <c r="I34" s="17" t="n">
        <v>37</v>
      </c>
      <c r="J34" s="17" t="n">
        <f aca="false">SUM(H34:I34)</f>
        <v>71</v>
      </c>
      <c r="K34" s="18" t="s">
        <v>55</v>
      </c>
      <c r="L34" s="20" t="n">
        <f aca="false">SUM(J34,F34)</f>
        <v>145</v>
      </c>
      <c r="M34" s="26" t="n">
        <v>34324</v>
      </c>
    </row>
    <row r="35" customFormat="false" ht="19.5" hidden="false" customHeight="false" outlineLevel="0" collapsed="false">
      <c r="A35" s="14" t="s">
        <v>134</v>
      </c>
      <c r="B35" s="15" t="s">
        <v>17</v>
      </c>
      <c r="C35" s="16" t="n">
        <v>9</v>
      </c>
      <c r="D35" s="17" t="n">
        <v>40</v>
      </c>
      <c r="E35" s="17" t="n">
        <v>37</v>
      </c>
      <c r="F35" s="17" t="n">
        <f aca="false">SUM(D35+E35)</f>
        <v>77</v>
      </c>
      <c r="G35" s="18" t="s">
        <v>55</v>
      </c>
      <c r="H35" s="17" t="n">
        <v>44</v>
      </c>
      <c r="I35" s="17" t="n">
        <v>35</v>
      </c>
      <c r="J35" s="17" t="n">
        <f aca="false">SUM(H35:I35)</f>
        <v>79</v>
      </c>
      <c r="K35" s="18" t="s">
        <v>55</v>
      </c>
      <c r="L35" s="20" t="n">
        <f aca="false">SUM(J35,F35)</f>
        <v>156</v>
      </c>
      <c r="M35" s="26" t="n">
        <v>34715</v>
      </c>
    </row>
    <row r="36" customFormat="false" ht="19.5" hidden="false" customHeight="false" outlineLevel="0" collapsed="false">
      <c r="A36" s="14" t="s">
        <v>136</v>
      </c>
      <c r="B36" s="15" t="s">
        <v>17</v>
      </c>
      <c r="C36" s="16" t="n">
        <v>8</v>
      </c>
      <c r="D36" s="17" t="n">
        <v>44</v>
      </c>
      <c r="E36" s="17" t="n">
        <v>41</v>
      </c>
      <c r="F36" s="17" t="n">
        <f aca="false">SUM(D36+E36)</f>
        <v>85</v>
      </c>
      <c r="G36" s="18" t="s">
        <v>55</v>
      </c>
      <c r="H36" s="17" t="n">
        <v>40</v>
      </c>
      <c r="I36" s="17" t="n">
        <v>37</v>
      </c>
      <c r="J36" s="17" t="n">
        <f aca="false">SUM(H36:I36)</f>
        <v>77</v>
      </c>
      <c r="K36" s="18" t="s">
        <v>55</v>
      </c>
      <c r="L36" s="20" t="n">
        <f aca="false">SUM(J36,F36)</f>
        <v>162</v>
      </c>
      <c r="M36" s="26" t="n">
        <v>34759</v>
      </c>
    </row>
    <row r="37" customFormat="false" ht="19.5" hidden="false" customHeight="false" outlineLevel="0" collapsed="false">
      <c r="A37" s="14" t="s">
        <v>163</v>
      </c>
      <c r="B37" s="15" t="s">
        <v>17</v>
      </c>
      <c r="C37" s="16" t="n">
        <v>30</v>
      </c>
      <c r="D37" s="17" t="n">
        <v>67</v>
      </c>
      <c r="E37" s="17" t="n">
        <v>69</v>
      </c>
      <c r="F37" s="17" t="n">
        <f aca="false">SUM(D37+E37)</f>
        <v>136</v>
      </c>
      <c r="G37" s="18" t="s">
        <v>55</v>
      </c>
      <c r="H37" s="17" t="n">
        <v>71</v>
      </c>
      <c r="I37" s="17" t="n">
        <v>67</v>
      </c>
      <c r="J37" s="17" t="n">
        <f aca="false">SUM(H37:I37)</f>
        <v>138</v>
      </c>
      <c r="K37" s="18" t="s">
        <v>55</v>
      </c>
      <c r="L37" s="20" t="n">
        <f aca="false">SUM(J37,F37)</f>
        <v>274</v>
      </c>
      <c r="M37" s="26" t="n">
        <v>35003</v>
      </c>
    </row>
    <row r="38" customFormat="false" ht="19.5" hidden="false" customHeight="false" outlineLevel="0" collapsed="false">
      <c r="A38" s="14" t="s">
        <v>133</v>
      </c>
      <c r="B38" s="15" t="s">
        <v>17</v>
      </c>
      <c r="C38" s="16" t="n">
        <v>7</v>
      </c>
      <c r="D38" s="17" t="n">
        <v>37</v>
      </c>
      <c r="E38" s="17" t="n">
        <v>38</v>
      </c>
      <c r="F38" s="17" t="n">
        <f aca="false">SUM(D38+E38)</f>
        <v>75</v>
      </c>
      <c r="G38" s="18" t="s">
        <v>55</v>
      </c>
      <c r="H38" s="17" t="n">
        <v>39</v>
      </c>
      <c r="I38" s="17" t="n">
        <v>38</v>
      </c>
      <c r="J38" s="17" t="n">
        <f aca="false">SUM(H38:I38)</f>
        <v>77</v>
      </c>
      <c r="K38" s="18" t="s">
        <v>55</v>
      </c>
      <c r="L38" s="20" t="n">
        <f aca="false">SUM(J38,F38)</f>
        <v>152</v>
      </c>
      <c r="M38" s="26" t="n">
        <v>35298</v>
      </c>
    </row>
    <row r="39" customFormat="false" ht="19.5" hidden="false" customHeight="false" outlineLevel="0" collapsed="false">
      <c r="A39" s="14" t="s">
        <v>143</v>
      </c>
      <c r="B39" s="15" t="s">
        <v>17</v>
      </c>
      <c r="C39" s="16" t="n">
        <v>15</v>
      </c>
      <c r="D39" s="17" t="n">
        <v>45</v>
      </c>
      <c r="E39" s="17" t="n">
        <v>50</v>
      </c>
      <c r="F39" s="17" t="n">
        <f aca="false">SUM(D39+E39)</f>
        <v>95</v>
      </c>
      <c r="G39" s="18" t="s">
        <v>55</v>
      </c>
      <c r="H39" s="17" t="n">
        <v>46</v>
      </c>
      <c r="I39" s="17" t="n">
        <v>47</v>
      </c>
      <c r="J39" s="17" t="n">
        <f aca="false">SUM(H39:I39)</f>
        <v>93</v>
      </c>
      <c r="K39" s="18" t="s">
        <v>55</v>
      </c>
      <c r="L39" s="20" t="n">
        <f aca="false">SUM(J39,F39)</f>
        <v>188</v>
      </c>
      <c r="M39" s="26" t="n">
        <v>35891</v>
      </c>
    </row>
    <row r="40" customFormat="false" ht="20.25" hidden="false" customHeight="false" outlineLevel="0" collapsed="false">
      <c r="A40" s="29"/>
      <c r="B40" s="30"/>
      <c r="C40" s="31"/>
      <c r="D40" s="32"/>
      <c r="E40" s="32"/>
      <c r="F40" s="32"/>
      <c r="G40" s="33"/>
      <c r="H40" s="32"/>
      <c r="I40" s="32"/>
      <c r="J40" s="32"/>
      <c r="K40" s="34"/>
      <c r="L40" s="35"/>
    </row>
    <row r="41" customFormat="false" ht="20.25" hidden="false" customHeight="false" outlineLevel="0" collapsed="false">
      <c r="A41" s="10" t="s">
        <v>169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20.25" hidden="false" customHeight="false" outlineLevel="0" collapsed="false">
      <c r="A42" s="11" t="s">
        <v>7</v>
      </c>
      <c r="B42" s="12" t="s">
        <v>8</v>
      </c>
      <c r="C42" s="11" t="s">
        <v>9</v>
      </c>
      <c r="D42" s="11" t="s">
        <v>10</v>
      </c>
      <c r="E42" s="11" t="s">
        <v>11</v>
      </c>
      <c r="F42" s="11" t="s">
        <v>12</v>
      </c>
      <c r="G42" s="11" t="s">
        <v>55</v>
      </c>
      <c r="H42" s="11" t="s">
        <v>10</v>
      </c>
      <c r="I42" s="11" t="s">
        <v>11</v>
      </c>
      <c r="J42" s="11" t="s">
        <v>12</v>
      </c>
      <c r="K42" s="11" t="s">
        <v>55</v>
      </c>
      <c r="L42" s="11" t="s">
        <v>14</v>
      </c>
    </row>
    <row r="43" customFormat="false" ht="19.5" hidden="false" customHeight="false" outlineLevel="0" collapsed="false">
      <c r="A43" s="23" t="s">
        <v>79</v>
      </c>
      <c r="B43" s="15" t="s">
        <v>17</v>
      </c>
      <c r="C43" s="16" t="n">
        <v>13</v>
      </c>
      <c r="D43" s="17" t="n">
        <v>45</v>
      </c>
      <c r="E43" s="17" t="n">
        <v>50</v>
      </c>
      <c r="F43" s="17" t="n">
        <f aca="false">SUM(D43+E43)</f>
        <v>95</v>
      </c>
      <c r="G43" s="18" t="s">
        <v>55</v>
      </c>
      <c r="H43" s="17" t="n">
        <v>48</v>
      </c>
      <c r="I43" s="17" t="n">
        <v>50</v>
      </c>
      <c r="J43" s="17" t="n">
        <f aca="false">SUM(H43:I43)</f>
        <v>98</v>
      </c>
      <c r="K43" s="18" t="s">
        <v>55</v>
      </c>
      <c r="L43" s="20" t="n">
        <f aca="false">SUM(J43,F43)</f>
        <v>193</v>
      </c>
      <c r="M43" s="24" t="n">
        <v>13043</v>
      </c>
    </row>
    <row r="44" customFormat="false" ht="19.5" hidden="false" customHeight="false" outlineLevel="0" collapsed="false">
      <c r="A44" s="23" t="s">
        <v>123</v>
      </c>
      <c r="B44" s="15" t="s">
        <v>17</v>
      </c>
      <c r="C44" s="16" t="n">
        <v>36</v>
      </c>
      <c r="D44" s="17" t="n">
        <v>65</v>
      </c>
      <c r="E44" s="17" t="n">
        <v>58</v>
      </c>
      <c r="F44" s="17" t="n">
        <f aca="false">SUM(D44+E44)</f>
        <v>123</v>
      </c>
      <c r="G44" s="18" t="s">
        <v>55</v>
      </c>
      <c r="H44" s="17" t="n">
        <v>61</v>
      </c>
      <c r="I44" s="17" t="n">
        <v>56</v>
      </c>
      <c r="J44" s="17" t="n">
        <f aca="false">SUM(H44:I44)</f>
        <v>117</v>
      </c>
      <c r="K44" s="18" t="s">
        <v>55</v>
      </c>
      <c r="L44" s="20" t="n">
        <f aca="false">SUM(J44,F44)</f>
        <v>240</v>
      </c>
      <c r="M44" s="24" t="n">
        <v>14997</v>
      </c>
    </row>
    <row r="45" customFormat="false" ht="19.5" hidden="false" customHeight="false" outlineLevel="0" collapsed="false">
      <c r="A45" s="23" t="s">
        <v>106</v>
      </c>
      <c r="B45" s="15" t="s">
        <v>17</v>
      </c>
      <c r="C45" s="16" t="n">
        <v>24</v>
      </c>
      <c r="D45" s="17" t="n">
        <v>53</v>
      </c>
      <c r="E45" s="17" t="n">
        <v>51</v>
      </c>
      <c r="F45" s="17" t="n">
        <f aca="false">SUM(D45+E45)</f>
        <v>104</v>
      </c>
      <c r="G45" s="18" t="s">
        <v>55</v>
      </c>
      <c r="H45" s="17" t="n">
        <v>51</v>
      </c>
      <c r="I45" s="17" t="n">
        <v>51</v>
      </c>
      <c r="J45" s="17" t="n">
        <f aca="false">SUM(H45:I45)</f>
        <v>102</v>
      </c>
      <c r="K45" s="18" t="s">
        <v>55</v>
      </c>
      <c r="L45" s="20" t="n">
        <f aca="false">SUM(J45,F45)</f>
        <v>206</v>
      </c>
      <c r="M45" s="24" t="n">
        <v>16038</v>
      </c>
    </row>
    <row r="46" customFormat="false" ht="19.5" hidden="false" customHeight="false" outlineLevel="0" collapsed="false">
      <c r="A46" s="23" t="s">
        <v>67</v>
      </c>
      <c r="B46" s="15" t="s">
        <v>17</v>
      </c>
      <c r="C46" s="16" t="n">
        <v>11</v>
      </c>
      <c r="D46" s="17" t="n">
        <v>40</v>
      </c>
      <c r="E46" s="17" t="n">
        <v>43</v>
      </c>
      <c r="F46" s="17" t="n">
        <f aca="false">SUM(D46+E46)</f>
        <v>83</v>
      </c>
      <c r="G46" s="18" t="s">
        <v>55</v>
      </c>
      <c r="H46" s="17" t="n">
        <v>45</v>
      </c>
      <c r="I46" s="17" t="n">
        <v>43</v>
      </c>
      <c r="J46" s="17" t="n">
        <f aca="false">SUM(H46:I46)</f>
        <v>88</v>
      </c>
      <c r="K46" s="18" t="s">
        <v>55</v>
      </c>
      <c r="L46" s="20" t="n">
        <f aca="false">SUM(J46,F46)</f>
        <v>171</v>
      </c>
      <c r="M46" s="24" t="n">
        <v>16151</v>
      </c>
    </row>
    <row r="47" customFormat="false" ht="19.5" hidden="false" customHeight="false" outlineLevel="0" collapsed="false">
      <c r="A47" s="23" t="s">
        <v>75</v>
      </c>
      <c r="B47" s="15" t="s">
        <v>34</v>
      </c>
      <c r="C47" s="16" t="n">
        <v>15</v>
      </c>
      <c r="D47" s="17" t="n">
        <v>44</v>
      </c>
      <c r="E47" s="17" t="n">
        <v>49</v>
      </c>
      <c r="F47" s="17" t="n">
        <f aca="false">SUM(D47+E47)</f>
        <v>93</v>
      </c>
      <c r="G47" s="18" t="s">
        <v>55</v>
      </c>
      <c r="H47" s="17" t="n">
        <v>52</v>
      </c>
      <c r="I47" s="17" t="n">
        <v>41</v>
      </c>
      <c r="J47" s="17" t="n">
        <f aca="false">SUM(H47:I47)</f>
        <v>93</v>
      </c>
      <c r="K47" s="18" t="s">
        <v>55</v>
      </c>
      <c r="L47" s="20" t="n">
        <f aca="false">SUM(J47,F47)</f>
        <v>186</v>
      </c>
      <c r="M47" s="24" t="n">
        <v>17010</v>
      </c>
    </row>
    <row r="48" customFormat="false" ht="19.5" hidden="false" customHeight="false" outlineLevel="0" collapsed="false">
      <c r="A48" s="23" t="s">
        <v>103</v>
      </c>
      <c r="B48" s="15" t="s">
        <v>17</v>
      </c>
      <c r="C48" s="16" t="n">
        <v>20</v>
      </c>
      <c r="D48" s="17" t="n">
        <v>48</v>
      </c>
      <c r="E48" s="17" t="n">
        <v>46</v>
      </c>
      <c r="F48" s="17" t="n">
        <f aca="false">SUM(D48+E48)</f>
        <v>94</v>
      </c>
      <c r="G48" s="18" t="s">
        <v>55</v>
      </c>
      <c r="H48" s="17" t="n">
        <v>54</v>
      </c>
      <c r="I48" s="17" t="n">
        <v>47</v>
      </c>
      <c r="J48" s="17" t="n">
        <f aca="false">SUM(H48:I48)</f>
        <v>101</v>
      </c>
      <c r="K48" s="18" t="s">
        <v>55</v>
      </c>
      <c r="L48" s="20" t="n">
        <f aca="false">SUM(J48,F48)</f>
        <v>195</v>
      </c>
      <c r="M48" s="24" t="n">
        <v>17018</v>
      </c>
    </row>
    <row r="49" customFormat="false" ht="19.5" hidden="false" customHeight="false" outlineLevel="0" collapsed="false">
      <c r="A49" s="23" t="s">
        <v>76</v>
      </c>
      <c r="B49" s="15" t="s">
        <v>23</v>
      </c>
      <c r="C49" s="16" t="n">
        <v>13</v>
      </c>
      <c r="D49" s="17" t="n">
        <v>47</v>
      </c>
      <c r="E49" s="17" t="n">
        <v>42</v>
      </c>
      <c r="F49" s="17" t="n">
        <f aca="false">SUM(D49+E49)</f>
        <v>89</v>
      </c>
      <c r="G49" s="18" t="s">
        <v>55</v>
      </c>
      <c r="H49" s="17" t="n">
        <v>46</v>
      </c>
      <c r="I49" s="17" t="n">
        <v>51</v>
      </c>
      <c r="J49" s="17" t="n">
        <f aca="false">SUM(H49:I49)</f>
        <v>97</v>
      </c>
      <c r="K49" s="18" t="s">
        <v>55</v>
      </c>
      <c r="L49" s="20" t="n">
        <f aca="false">SUM(J49,F49)</f>
        <v>186</v>
      </c>
      <c r="M49" s="24" t="n">
        <v>17977</v>
      </c>
    </row>
    <row r="50" customFormat="false" ht="19.5" hidden="false" customHeight="false" outlineLevel="0" collapsed="false">
      <c r="A50" s="23" t="s">
        <v>120</v>
      </c>
      <c r="B50" s="15" t="s">
        <v>17</v>
      </c>
      <c r="C50" s="16" t="n">
        <v>36</v>
      </c>
      <c r="D50" s="17" t="n">
        <v>57</v>
      </c>
      <c r="E50" s="17" t="n">
        <v>55</v>
      </c>
      <c r="F50" s="17" t="n">
        <f aca="false">SUM(D50+E50)</f>
        <v>112</v>
      </c>
      <c r="G50" s="18" t="s">
        <v>55</v>
      </c>
      <c r="H50" s="17" t="n">
        <v>61</v>
      </c>
      <c r="I50" s="17" t="n">
        <v>54</v>
      </c>
      <c r="J50" s="17" t="n">
        <f aca="false">SUM(H50:I50)</f>
        <v>115</v>
      </c>
      <c r="K50" s="18" t="s">
        <v>55</v>
      </c>
      <c r="L50" s="20" t="n">
        <f aca="false">SUM(J50,F50)</f>
        <v>227</v>
      </c>
      <c r="M50" s="24" t="n">
        <v>18142</v>
      </c>
    </row>
    <row r="51" customFormat="false" ht="19.5" hidden="false" customHeight="false" outlineLevel="0" collapsed="false">
      <c r="A51" s="23" t="s">
        <v>49</v>
      </c>
      <c r="B51" s="15" t="s">
        <v>17</v>
      </c>
      <c r="C51" s="16" t="n">
        <v>7</v>
      </c>
      <c r="D51" s="17" t="n">
        <v>38</v>
      </c>
      <c r="E51" s="17" t="n">
        <v>44</v>
      </c>
      <c r="F51" s="17" t="n">
        <f aca="false">SUM(D51+E51)</f>
        <v>82</v>
      </c>
      <c r="G51" s="18" t="s">
        <v>55</v>
      </c>
      <c r="H51" s="17" t="n">
        <v>42</v>
      </c>
      <c r="I51" s="17" t="n">
        <v>42</v>
      </c>
      <c r="J51" s="17" t="n">
        <f aca="false">SUM(H51:I51)</f>
        <v>84</v>
      </c>
      <c r="K51" s="18" t="s">
        <v>55</v>
      </c>
      <c r="L51" s="20" t="n">
        <f aca="false">SUM(J51,F51)</f>
        <v>166</v>
      </c>
      <c r="M51" s="24" t="n">
        <v>18177</v>
      </c>
    </row>
    <row r="52" customFormat="false" ht="19.5" hidden="false" customHeight="false" outlineLevel="0" collapsed="false">
      <c r="A52" s="23" t="s">
        <v>72</v>
      </c>
      <c r="B52" s="15" t="s">
        <v>17</v>
      </c>
      <c r="C52" s="16" t="n">
        <v>13</v>
      </c>
      <c r="D52" s="17" t="n">
        <v>48</v>
      </c>
      <c r="E52" s="17" t="n">
        <v>43</v>
      </c>
      <c r="F52" s="17" t="n">
        <f aca="false">SUM(D52+E52)</f>
        <v>91</v>
      </c>
      <c r="G52" s="18" t="s">
        <v>55</v>
      </c>
      <c r="H52" s="17" t="n">
        <v>47</v>
      </c>
      <c r="I52" s="17" t="n">
        <v>43</v>
      </c>
      <c r="J52" s="17" t="n">
        <f aca="false">SUM(H52:I52)</f>
        <v>90</v>
      </c>
      <c r="K52" s="18" t="s">
        <v>55</v>
      </c>
      <c r="L52" s="20" t="n">
        <f aca="false">SUM(J52,F52)</f>
        <v>181</v>
      </c>
      <c r="M52" s="24" t="n">
        <v>18858</v>
      </c>
    </row>
    <row r="53" customFormat="false" ht="19.5" hidden="false" customHeight="false" outlineLevel="0" collapsed="false">
      <c r="A53" s="23" t="s">
        <v>101</v>
      </c>
      <c r="B53" s="15" t="s">
        <v>17</v>
      </c>
      <c r="C53" s="16" t="n">
        <v>19</v>
      </c>
      <c r="D53" s="17" t="n">
        <v>48</v>
      </c>
      <c r="E53" s="17" t="n">
        <v>45</v>
      </c>
      <c r="F53" s="17" t="n">
        <f aca="false">SUM(D53+E53)</f>
        <v>93</v>
      </c>
      <c r="G53" s="18" t="s">
        <v>55</v>
      </c>
      <c r="H53" s="17" t="n">
        <v>48</v>
      </c>
      <c r="I53" s="17" t="n">
        <v>49</v>
      </c>
      <c r="J53" s="17" t="n">
        <f aca="false">SUM(H53:I53)</f>
        <v>97</v>
      </c>
      <c r="K53" s="18" t="s">
        <v>55</v>
      </c>
      <c r="L53" s="20" t="n">
        <f aca="false">SUM(J53,F53)</f>
        <v>190</v>
      </c>
      <c r="M53" s="24" t="n">
        <v>18942</v>
      </c>
    </row>
    <row r="54" customFormat="false" ht="19.5" hidden="false" customHeight="false" outlineLevel="0" collapsed="false">
      <c r="A54" s="23" t="s">
        <v>22</v>
      </c>
      <c r="B54" s="15" t="s">
        <v>23</v>
      </c>
      <c r="C54" s="16" t="n">
        <v>6</v>
      </c>
      <c r="D54" s="17" t="n">
        <v>38</v>
      </c>
      <c r="E54" s="17" t="n">
        <v>39</v>
      </c>
      <c r="F54" s="17" t="n">
        <f aca="false">SUM(D54+E54)</f>
        <v>77</v>
      </c>
      <c r="G54" s="18" t="s">
        <v>55</v>
      </c>
      <c r="H54" s="17" t="n">
        <v>38</v>
      </c>
      <c r="I54" s="17" t="n">
        <v>39</v>
      </c>
      <c r="J54" s="17" t="n">
        <f aca="false">SUM(H54:I54)</f>
        <v>77</v>
      </c>
      <c r="K54" s="18" t="s">
        <v>55</v>
      </c>
      <c r="L54" s="20" t="n">
        <f aca="false">SUM(J54,F54)</f>
        <v>154</v>
      </c>
      <c r="M54" s="24" t="n">
        <v>19295</v>
      </c>
    </row>
    <row r="55" customFormat="false" ht="19.5" hidden="false" customHeight="false" outlineLevel="0" collapsed="false">
      <c r="A55" s="23" t="s">
        <v>41</v>
      </c>
      <c r="B55" s="15" t="s">
        <v>31</v>
      </c>
      <c r="C55" s="16" t="n">
        <v>6</v>
      </c>
      <c r="D55" s="17" t="n">
        <v>37</v>
      </c>
      <c r="E55" s="17" t="n">
        <v>43</v>
      </c>
      <c r="F55" s="17" t="n">
        <f aca="false">SUM(D55+E55)</f>
        <v>80</v>
      </c>
      <c r="G55" s="18" t="s">
        <v>55</v>
      </c>
      <c r="H55" s="17" t="n">
        <v>40</v>
      </c>
      <c r="I55" s="17" t="n">
        <v>41</v>
      </c>
      <c r="J55" s="17" t="n">
        <f aca="false">SUM(H55:I55)</f>
        <v>81</v>
      </c>
      <c r="K55" s="18" t="s">
        <v>55</v>
      </c>
      <c r="L55" s="20" t="n">
        <f aca="false">SUM(J55,F55)</f>
        <v>161</v>
      </c>
      <c r="M55" s="25" t="n">
        <v>19452</v>
      </c>
    </row>
    <row r="56" customFormat="false" ht="19.5" hidden="false" customHeight="false" outlineLevel="0" collapsed="false">
      <c r="A56" s="23" t="s">
        <v>27</v>
      </c>
      <c r="B56" s="15" t="s">
        <v>17</v>
      </c>
      <c r="C56" s="16" t="n">
        <v>7</v>
      </c>
      <c r="D56" s="17" t="n">
        <v>41</v>
      </c>
      <c r="E56" s="17" t="n">
        <v>39</v>
      </c>
      <c r="F56" s="17" t="n">
        <f aca="false">SUM(D56+E56)</f>
        <v>80</v>
      </c>
      <c r="G56" s="18" t="s">
        <v>55</v>
      </c>
      <c r="H56" s="17" t="n">
        <v>38</v>
      </c>
      <c r="I56" s="17" t="n">
        <v>39</v>
      </c>
      <c r="J56" s="17" t="n">
        <f aca="false">SUM(H56:I56)</f>
        <v>77</v>
      </c>
      <c r="K56" s="18" t="s">
        <v>55</v>
      </c>
      <c r="L56" s="20" t="n">
        <f aca="false">SUM(J56,F56)</f>
        <v>157</v>
      </c>
      <c r="M56" s="24" t="n">
        <v>20070</v>
      </c>
    </row>
    <row r="57" customFormat="false" ht="19.5" hidden="false" customHeight="false" outlineLevel="0" collapsed="false">
      <c r="A57" s="23" t="s">
        <v>70</v>
      </c>
      <c r="B57" s="15" t="s">
        <v>17</v>
      </c>
      <c r="C57" s="16" t="n">
        <v>10</v>
      </c>
      <c r="D57" s="17" t="n">
        <v>44</v>
      </c>
      <c r="E57" s="17" t="n">
        <v>40</v>
      </c>
      <c r="F57" s="17" t="n">
        <f aca="false">SUM(D57+E57)</f>
        <v>84</v>
      </c>
      <c r="G57" s="18" t="s">
        <v>55</v>
      </c>
      <c r="H57" s="17" t="n">
        <v>42</v>
      </c>
      <c r="I57" s="17" t="n">
        <v>48</v>
      </c>
      <c r="J57" s="17" t="n">
        <f aca="false">SUM(H57:I57)</f>
        <v>90</v>
      </c>
      <c r="K57" s="18" t="s">
        <v>55</v>
      </c>
      <c r="L57" s="20" t="n">
        <f aca="false">SUM(J57,F57)</f>
        <v>174</v>
      </c>
      <c r="M57" s="24" t="n">
        <v>20165</v>
      </c>
    </row>
    <row r="58" customFormat="false" ht="19.5" hidden="false" customHeight="false" outlineLevel="0" collapsed="false">
      <c r="A58" s="23" t="s">
        <v>28</v>
      </c>
      <c r="B58" s="15" t="s">
        <v>17</v>
      </c>
      <c r="C58" s="16" t="n">
        <v>9</v>
      </c>
      <c r="D58" s="17" t="n">
        <v>40</v>
      </c>
      <c r="E58" s="17" t="n">
        <v>41</v>
      </c>
      <c r="F58" s="17" t="n">
        <f aca="false">SUM(D58+E58)</f>
        <v>81</v>
      </c>
      <c r="G58" s="18" t="s">
        <v>55</v>
      </c>
      <c r="H58" s="17" t="n">
        <v>43</v>
      </c>
      <c r="I58" s="17" t="n">
        <v>38</v>
      </c>
      <c r="J58" s="17" t="n">
        <f aca="false">SUM(H58:I58)</f>
        <v>81</v>
      </c>
      <c r="K58" s="18" t="s">
        <v>55</v>
      </c>
      <c r="L58" s="20" t="n">
        <f aca="false">SUM(J58,F58)</f>
        <v>162</v>
      </c>
      <c r="M58" s="25" t="n">
        <v>20244</v>
      </c>
    </row>
    <row r="59" customFormat="false" ht="19.5" hidden="false" customHeight="false" outlineLevel="0" collapsed="false">
      <c r="A59" s="23" t="s">
        <v>66</v>
      </c>
      <c r="B59" s="15" t="s">
        <v>17</v>
      </c>
      <c r="C59" s="16" t="n">
        <v>14</v>
      </c>
      <c r="D59" s="17" t="n">
        <v>41</v>
      </c>
      <c r="E59" s="17" t="n">
        <v>46</v>
      </c>
      <c r="F59" s="17" t="n">
        <f aca="false">SUM(D59+E59)</f>
        <v>87</v>
      </c>
      <c r="G59" s="18" t="s">
        <v>55</v>
      </c>
      <c r="H59" s="17" t="n">
        <v>44</v>
      </c>
      <c r="I59" s="17" t="n">
        <v>41</v>
      </c>
      <c r="J59" s="17" t="n">
        <f aca="false">SUM(H59:I59)</f>
        <v>85</v>
      </c>
      <c r="K59" s="18" t="s">
        <v>55</v>
      </c>
      <c r="L59" s="20" t="n">
        <f aca="false">SUM(J59,F59)</f>
        <v>172</v>
      </c>
      <c r="M59" s="24" t="n">
        <v>20493</v>
      </c>
    </row>
    <row r="60" customFormat="false" ht="19.5" hidden="false" customHeight="false" outlineLevel="0" collapsed="false">
      <c r="A60" s="23" t="s">
        <v>104</v>
      </c>
      <c r="B60" s="15" t="s">
        <v>17</v>
      </c>
      <c r="C60" s="16" t="n">
        <v>18</v>
      </c>
      <c r="D60" s="17" t="n">
        <v>47</v>
      </c>
      <c r="E60" s="17" t="n">
        <v>48</v>
      </c>
      <c r="F60" s="17" t="n">
        <f aca="false">SUM(D60+E60)</f>
        <v>95</v>
      </c>
      <c r="G60" s="18" t="s">
        <v>55</v>
      </c>
      <c r="H60" s="17" t="n">
        <v>50</v>
      </c>
      <c r="I60" s="17" t="n">
        <v>48</v>
      </c>
      <c r="J60" s="17" t="n">
        <f aca="false">SUM(H60:I60)</f>
        <v>98</v>
      </c>
      <c r="K60" s="18" t="s">
        <v>55</v>
      </c>
      <c r="L60" s="20" t="n">
        <f aca="false">SUM(J60,F60)</f>
        <v>193</v>
      </c>
      <c r="M60" s="24" t="n">
        <v>20689</v>
      </c>
    </row>
    <row r="61" customFormat="false" ht="19.5" hidden="false" customHeight="false" outlineLevel="0" collapsed="false">
      <c r="A61" s="23" t="s">
        <v>119</v>
      </c>
      <c r="B61" s="15" t="s">
        <v>17</v>
      </c>
      <c r="C61" s="16" t="n">
        <v>26</v>
      </c>
      <c r="D61" s="17" t="n">
        <v>55</v>
      </c>
      <c r="E61" s="17" t="n">
        <v>48</v>
      </c>
      <c r="F61" s="17" t="n">
        <f aca="false">SUM(D61+E61)</f>
        <v>103</v>
      </c>
      <c r="G61" s="18" t="s">
        <v>55</v>
      </c>
      <c r="H61" s="17" t="n">
        <v>50</v>
      </c>
      <c r="I61" s="17" t="n">
        <v>54</v>
      </c>
      <c r="J61" s="17" t="n">
        <f aca="false">SUM(H61:I61)</f>
        <v>104</v>
      </c>
      <c r="K61" s="18" t="s">
        <v>55</v>
      </c>
      <c r="L61" s="20" t="n">
        <f aca="false">SUM(J61,F61)</f>
        <v>207</v>
      </c>
      <c r="M61" s="24" t="n">
        <v>20740</v>
      </c>
    </row>
    <row r="62" customFormat="false" ht="19.5" hidden="false" customHeight="false" outlineLevel="0" collapsed="false">
      <c r="A62" s="23" t="s">
        <v>102</v>
      </c>
      <c r="B62" s="15" t="s">
        <v>47</v>
      </c>
      <c r="C62" s="16" t="n">
        <v>19</v>
      </c>
      <c r="D62" s="17" t="n">
        <v>48</v>
      </c>
      <c r="E62" s="17" t="n">
        <v>48</v>
      </c>
      <c r="F62" s="17" t="n">
        <f aca="false">SUM(D62+E62)</f>
        <v>96</v>
      </c>
      <c r="G62" s="18" t="s">
        <v>55</v>
      </c>
      <c r="H62" s="17" t="n">
        <v>50</v>
      </c>
      <c r="I62" s="17" t="n">
        <v>45</v>
      </c>
      <c r="J62" s="17" t="n">
        <f aca="false">SUM(H62:I62)</f>
        <v>95</v>
      </c>
      <c r="K62" s="18" t="s">
        <v>55</v>
      </c>
      <c r="L62" s="20" t="n">
        <f aca="false">SUM(J62,F62)</f>
        <v>191</v>
      </c>
      <c r="M62" s="24" t="n">
        <v>21173</v>
      </c>
    </row>
    <row r="63" customFormat="false" ht="19.5" hidden="false" customHeight="false" outlineLevel="0" collapsed="false">
      <c r="A63" s="23" t="s">
        <v>26</v>
      </c>
      <c r="B63" s="15" t="s">
        <v>23</v>
      </c>
      <c r="C63" s="16" t="n">
        <v>3</v>
      </c>
      <c r="D63" s="17" t="n">
        <v>38</v>
      </c>
      <c r="E63" s="17" t="n">
        <v>38</v>
      </c>
      <c r="F63" s="17" t="n">
        <f aca="false">SUM(D63+E63)</f>
        <v>76</v>
      </c>
      <c r="G63" s="18" t="s">
        <v>55</v>
      </c>
      <c r="H63" s="17" t="n">
        <v>33</v>
      </c>
      <c r="I63" s="17" t="n">
        <v>40</v>
      </c>
      <c r="J63" s="17" t="n">
        <f aca="false">SUM(H63:I63)</f>
        <v>73</v>
      </c>
      <c r="K63" s="18" t="s">
        <v>55</v>
      </c>
      <c r="L63" s="20" t="n">
        <f aca="false">SUM(J63,F63)</f>
        <v>149</v>
      </c>
      <c r="M63" s="24" t="n">
        <v>21180</v>
      </c>
    </row>
    <row r="64" customFormat="false" ht="19.5" hidden="false" customHeight="false" outlineLevel="0" collapsed="false">
      <c r="A64" s="23" t="s">
        <v>107</v>
      </c>
      <c r="B64" s="15" t="s">
        <v>17</v>
      </c>
      <c r="C64" s="16" t="n">
        <v>24</v>
      </c>
      <c r="D64" s="17" t="n">
        <v>55</v>
      </c>
      <c r="E64" s="17" t="n">
        <v>51</v>
      </c>
      <c r="F64" s="17" t="n">
        <f aca="false">SUM(D64+E64)</f>
        <v>106</v>
      </c>
      <c r="G64" s="18" t="s">
        <v>55</v>
      </c>
      <c r="H64" s="17" t="n">
        <v>55</v>
      </c>
      <c r="I64" s="17" t="n">
        <v>46</v>
      </c>
      <c r="J64" s="17" t="n">
        <f aca="false">SUM(H64:I64)</f>
        <v>101</v>
      </c>
      <c r="K64" s="18" t="s">
        <v>55</v>
      </c>
      <c r="L64" s="20" t="n">
        <f aca="false">SUM(J64,F64)</f>
        <v>207</v>
      </c>
      <c r="M64" s="24" t="n">
        <v>21268</v>
      </c>
    </row>
    <row r="65" customFormat="false" ht="19.5" hidden="false" customHeight="false" outlineLevel="0" collapsed="false">
      <c r="A65" s="23" t="s">
        <v>52</v>
      </c>
      <c r="B65" s="15" t="s">
        <v>17</v>
      </c>
      <c r="C65" s="16" t="n">
        <v>5</v>
      </c>
      <c r="D65" s="17" t="n">
        <v>46</v>
      </c>
      <c r="E65" s="17" t="n">
        <v>35</v>
      </c>
      <c r="F65" s="17" t="n">
        <f aca="false">SUM(D65+E65)</f>
        <v>81</v>
      </c>
      <c r="G65" s="18" t="s">
        <v>55</v>
      </c>
      <c r="H65" s="17" t="n">
        <v>44</v>
      </c>
      <c r="I65" s="17" t="n">
        <v>39</v>
      </c>
      <c r="J65" s="17" t="n">
        <f aca="false">SUM(H65:I65)</f>
        <v>83</v>
      </c>
      <c r="K65" s="18" t="s">
        <v>55</v>
      </c>
      <c r="L65" s="20" t="n">
        <f aca="false">SUM(J65,F65)</f>
        <v>164</v>
      </c>
      <c r="M65" s="25" t="n">
        <v>21282</v>
      </c>
    </row>
    <row r="66" customFormat="false" ht="19.5" hidden="false" customHeight="false" outlineLevel="0" collapsed="false">
      <c r="A66" s="23" t="s">
        <v>21</v>
      </c>
      <c r="B66" s="15" t="s">
        <v>17</v>
      </c>
      <c r="C66" s="16" t="n">
        <v>3</v>
      </c>
      <c r="D66" s="17" t="n">
        <v>41</v>
      </c>
      <c r="E66" s="17" t="n">
        <v>32</v>
      </c>
      <c r="F66" s="17" t="n">
        <f aca="false">SUM(D66+E66)</f>
        <v>73</v>
      </c>
      <c r="G66" s="18" t="s">
        <v>55</v>
      </c>
      <c r="H66" s="17" t="n">
        <v>38</v>
      </c>
      <c r="I66" s="17" t="n">
        <v>37</v>
      </c>
      <c r="J66" s="17" t="n">
        <f aca="false">SUM(H66:I66)</f>
        <v>75</v>
      </c>
      <c r="K66" s="18" t="s">
        <v>55</v>
      </c>
      <c r="L66" s="20" t="n">
        <f aca="false">SUM(J66,F66)</f>
        <v>148</v>
      </c>
      <c r="M66" s="24" t="n">
        <v>21943</v>
      </c>
    </row>
    <row r="67" customFormat="false" ht="19.5" hidden="false" customHeight="false" outlineLevel="0" collapsed="false">
      <c r="A67" s="23" t="s">
        <v>19</v>
      </c>
      <c r="B67" s="15" t="s">
        <v>17</v>
      </c>
      <c r="C67" s="16" t="n">
        <v>8</v>
      </c>
      <c r="D67" s="17" t="n">
        <v>42</v>
      </c>
      <c r="E67" s="17" t="n">
        <v>35</v>
      </c>
      <c r="F67" s="17" t="n">
        <f aca="false">SUM(D67+E67)</f>
        <v>77</v>
      </c>
      <c r="G67" s="18" t="s">
        <v>55</v>
      </c>
      <c r="H67" s="17" t="n">
        <v>42</v>
      </c>
      <c r="I67" s="17" t="n">
        <v>37</v>
      </c>
      <c r="J67" s="17" t="n">
        <f aca="false">SUM(H67:I67)</f>
        <v>79</v>
      </c>
      <c r="K67" s="18" t="s">
        <v>55</v>
      </c>
      <c r="L67" s="20" t="n">
        <f aca="false">SUM(J67,F67)</f>
        <v>156</v>
      </c>
      <c r="M67" s="24" t="n">
        <v>22100</v>
      </c>
    </row>
    <row r="68" customFormat="false" ht="19.5" hidden="false" customHeight="false" outlineLevel="0" collapsed="false">
      <c r="A68" s="23" t="s">
        <v>122</v>
      </c>
      <c r="B68" s="15" t="s">
        <v>17</v>
      </c>
      <c r="C68" s="16" t="n">
        <v>28</v>
      </c>
      <c r="D68" s="17" t="n">
        <v>53</v>
      </c>
      <c r="E68" s="17" t="n">
        <v>53</v>
      </c>
      <c r="F68" s="17" t="n">
        <f aca="false">SUM(D68+E68)</f>
        <v>106</v>
      </c>
      <c r="G68" s="18" t="s">
        <v>55</v>
      </c>
      <c r="H68" s="17" t="n">
        <v>54</v>
      </c>
      <c r="I68" s="17" t="n">
        <v>53</v>
      </c>
      <c r="J68" s="17" t="n">
        <f aca="false">SUM(H68:I68)</f>
        <v>107</v>
      </c>
      <c r="K68" s="18" t="s">
        <v>55</v>
      </c>
      <c r="L68" s="20" t="n">
        <f aca="false">SUM(J68,F68)</f>
        <v>213</v>
      </c>
      <c r="M68" s="24" t="n">
        <v>22383</v>
      </c>
    </row>
    <row r="69" customFormat="false" ht="19.5" hidden="false" customHeight="false" outlineLevel="0" collapsed="false">
      <c r="A69" s="23" t="s">
        <v>105</v>
      </c>
      <c r="B69" s="15" t="s">
        <v>17</v>
      </c>
      <c r="C69" s="16" t="n">
        <v>20</v>
      </c>
      <c r="D69" s="17" t="n">
        <v>46</v>
      </c>
      <c r="E69" s="17" t="n">
        <v>44</v>
      </c>
      <c r="F69" s="17" t="n">
        <f aca="false">SUM(D69+E69)</f>
        <v>90</v>
      </c>
      <c r="G69" s="18" t="s">
        <v>55</v>
      </c>
      <c r="H69" s="17" t="n">
        <v>52</v>
      </c>
      <c r="I69" s="17" t="n">
        <v>56</v>
      </c>
      <c r="J69" s="17" t="n">
        <f aca="false">SUM(H69:I69)</f>
        <v>108</v>
      </c>
      <c r="K69" s="18" t="s">
        <v>55</v>
      </c>
      <c r="L69" s="20" t="n">
        <f aca="false">SUM(J69,F69)</f>
        <v>198</v>
      </c>
      <c r="M69" s="24" t="n">
        <v>22996</v>
      </c>
    </row>
    <row r="70" customFormat="false" ht="19.5" hidden="false" customHeight="false" outlineLevel="0" collapsed="false">
      <c r="A70" s="23" t="s">
        <v>25</v>
      </c>
      <c r="B70" s="15" t="s">
        <v>17</v>
      </c>
      <c r="C70" s="16" t="n">
        <v>3</v>
      </c>
      <c r="D70" s="17" t="n">
        <v>38</v>
      </c>
      <c r="E70" s="17" t="n">
        <v>34</v>
      </c>
      <c r="F70" s="17" t="n">
        <f aca="false">SUM(D70+E70)</f>
        <v>72</v>
      </c>
      <c r="G70" s="18" t="s">
        <v>55</v>
      </c>
      <c r="H70" s="17" t="n">
        <v>41</v>
      </c>
      <c r="I70" s="17" t="n">
        <v>36</v>
      </c>
      <c r="J70" s="17" t="n">
        <f aca="false">SUM(H70:I70)</f>
        <v>77</v>
      </c>
      <c r="K70" s="18" t="s">
        <v>55</v>
      </c>
      <c r="L70" s="20" t="n">
        <f aca="false">SUM(J70,F70)</f>
        <v>149</v>
      </c>
      <c r="M70" s="25" t="n">
        <v>23870</v>
      </c>
    </row>
    <row r="71" customFormat="false" ht="19.5" hidden="false" customHeight="false" outlineLevel="0" collapsed="false">
      <c r="A71" s="23" t="s">
        <v>74</v>
      </c>
      <c r="B71" s="15" t="s">
        <v>47</v>
      </c>
      <c r="C71" s="16" t="n">
        <v>13</v>
      </c>
      <c r="D71" s="17" t="n">
        <v>44</v>
      </c>
      <c r="E71" s="17" t="n">
        <v>48</v>
      </c>
      <c r="F71" s="17" t="n">
        <f aca="false">SUM(D71+E71)</f>
        <v>92</v>
      </c>
      <c r="G71" s="18" t="s">
        <v>55</v>
      </c>
      <c r="H71" s="17" t="n">
        <v>43</v>
      </c>
      <c r="I71" s="17" t="n">
        <v>47</v>
      </c>
      <c r="J71" s="17" t="n">
        <f aca="false">SUM(H71:I71)</f>
        <v>90</v>
      </c>
      <c r="K71" s="18" t="s">
        <v>55</v>
      </c>
      <c r="L71" s="20" t="n">
        <f aca="false">SUM(J71,F71)</f>
        <v>182</v>
      </c>
      <c r="M71" s="24" t="n">
        <v>24552</v>
      </c>
    </row>
    <row r="72" customFormat="false" ht="19.5" hidden="false" customHeight="false" outlineLevel="0" collapsed="false">
      <c r="A72" s="23" t="s">
        <v>68</v>
      </c>
      <c r="B72" s="15" t="s">
        <v>17</v>
      </c>
      <c r="C72" s="16" t="n">
        <v>14</v>
      </c>
      <c r="D72" s="17" t="n">
        <v>39</v>
      </c>
      <c r="E72" s="17" t="n">
        <v>45</v>
      </c>
      <c r="F72" s="17" t="n">
        <f aca="false">SUM(D72+E72)</f>
        <v>84</v>
      </c>
      <c r="G72" s="18" t="s">
        <v>55</v>
      </c>
      <c r="H72" s="17" t="n">
        <v>43</v>
      </c>
      <c r="I72" s="17" t="n">
        <v>50</v>
      </c>
      <c r="J72" s="17" t="n">
        <f aca="false">SUM(H72:I72)</f>
        <v>93</v>
      </c>
      <c r="K72" s="18" t="s">
        <v>55</v>
      </c>
      <c r="L72" s="20" t="n">
        <f aca="false">SUM(J72,F72)</f>
        <v>177</v>
      </c>
      <c r="M72" s="24" t="n">
        <v>24749</v>
      </c>
    </row>
    <row r="73" customFormat="false" ht="19.5" hidden="false" customHeight="false" outlineLevel="0" collapsed="false">
      <c r="A73" s="23" t="s">
        <v>37</v>
      </c>
      <c r="B73" s="15" t="s">
        <v>38</v>
      </c>
      <c r="C73" s="16" t="n">
        <v>4</v>
      </c>
      <c r="D73" s="17" t="n">
        <v>42</v>
      </c>
      <c r="E73" s="17" t="n">
        <v>37</v>
      </c>
      <c r="F73" s="17" t="n">
        <f aca="false">SUM(D73+E73)</f>
        <v>79</v>
      </c>
      <c r="G73" s="18" t="s">
        <v>55</v>
      </c>
      <c r="H73" s="17" t="n">
        <v>37</v>
      </c>
      <c r="I73" s="17" t="n">
        <v>40</v>
      </c>
      <c r="J73" s="17" t="n">
        <f aca="false">SUM(H73:I73)</f>
        <v>77</v>
      </c>
      <c r="K73" s="18" t="s">
        <v>55</v>
      </c>
      <c r="L73" s="20" t="n">
        <f aca="false">SUM(J73,F73)</f>
        <v>156</v>
      </c>
      <c r="M73" s="24" t="n">
        <v>25095</v>
      </c>
    </row>
    <row r="74" customFormat="false" ht="19.5" hidden="false" customHeight="false" outlineLevel="0" collapsed="false">
      <c r="A74" s="23" t="s">
        <v>46</v>
      </c>
      <c r="B74" s="15" t="s">
        <v>47</v>
      </c>
      <c r="C74" s="16" t="n">
        <v>8</v>
      </c>
      <c r="D74" s="17" t="n">
        <v>42</v>
      </c>
      <c r="E74" s="17" t="n">
        <v>44</v>
      </c>
      <c r="F74" s="17" t="n">
        <f aca="false">SUM(D74+E74)</f>
        <v>86</v>
      </c>
      <c r="G74" s="18" t="s">
        <v>55</v>
      </c>
      <c r="H74" s="17" t="n">
        <v>38</v>
      </c>
      <c r="I74" s="17" t="n">
        <v>43</v>
      </c>
      <c r="J74" s="17" t="n">
        <f aca="false">SUM(H74:I74)</f>
        <v>81</v>
      </c>
      <c r="K74" s="18" t="s">
        <v>55</v>
      </c>
      <c r="L74" s="20" t="n">
        <f aca="false">SUM(J74,F74)</f>
        <v>167</v>
      </c>
      <c r="M74" s="24" t="n">
        <v>25125</v>
      </c>
    </row>
    <row r="75" customFormat="false" ht="19.5" hidden="false" customHeight="false" outlineLevel="0" collapsed="false">
      <c r="A75" s="23" t="s">
        <v>99</v>
      </c>
      <c r="B75" s="15" t="s">
        <v>17</v>
      </c>
      <c r="C75" s="16" t="n">
        <v>19</v>
      </c>
      <c r="D75" s="17" t="n">
        <v>47</v>
      </c>
      <c r="E75" s="17" t="n">
        <v>46</v>
      </c>
      <c r="F75" s="17" t="n">
        <f aca="false">SUM(D75+E75)</f>
        <v>93</v>
      </c>
      <c r="G75" s="18" t="s">
        <v>55</v>
      </c>
      <c r="H75" s="17" t="n">
        <v>45</v>
      </c>
      <c r="I75" s="17" t="n">
        <v>45</v>
      </c>
      <c r="J75" s="17" t="n">
        <f aca="false">SUM(H75:I75)</f>
        <v>90</v>
      </c>
      <c r="K75" s="18" t="s">
        <v>55</v>
      </c>
      <c r="L75" s="20" t="n">
        <f aca="false">SUM(J75,F75)</f>
        <v>183</v>
      </c>
      <c r="M75" s="24" t="n">
        <v>25278</v>
      </c>
    </row>
    <row r="76" customFormat="false" ht="19.5" hidden="false" customHeight="false" outlineLevel="0" collapsed="false">
      <c r="A76" s="23" t="s">
        <v>32</v>
      </c>
      <c r="B76" s="15" t="s">
        <v>17</v>
      </c>
      <c r="C76" s="16" t="n">
        <v>2</v>
      </c>
      <c r="D76" s="17" t="n">
        <v>36</v>
      </c>
      <c r="E76" s="17" t="n">
        <v>41</v>
      </c>
      <c r="F76" s="17" t="n">
        <f aca="false">SUM(D76+E76)</f>
        <v>77</v>
      </c>
      <c r="G76" s="18" t="s">
        <v>55</v>
      </c>
      <c r="H76" s="17" t="n">
        <v>39</v>
      </c>
      <c r="I76" s="17" t="n">
        <v>35</v>
      </c>
      <c r="J76" s="17" t="n">
        <f aca="false">SUM(H76:I76)</f>
        <v>74</v>
      </c>
      <c r="K76" s="18" t="s">
        <v>55</v>
      </c>
      <c r="L76" s="20" t="n">
        <f aca="false">SUM(J76,F76)</f>
        <v>151</v>
      </c>
      <c r="M76" s="24" t="n">
        <v>25621</v>
      </c>
    </row>
    <row r="77" customFormat="false" ht="19.5" hidden="false" customHeight="false" outlineLevel="0" collapsed="false">
      <c r="A77" s="23" t="s">
        <v>40</v>
      </c>
      <c r="B77" s="15" t="s">
        <v>34</v>
      </c>
      <c r="C77" s="16" t="n">
        <v>1</v>
      </c>
      <c r="D77" s="17" t="n">
        <v>37</v>
      </c>
      <c r="E77" s="17" t="n">
        <v>39</v>
      </c>
      <c r="F77" s="17" t="n">
        <f aca="false">SUM(D77+E77)</f>
        <v>76</v>
      </c>
      <c r="G77" s="18" t="s">
        <v>55</v>
      </c>
      <c r="H77" s="17" t="n">
        <v>39</v>
      </c>
      <c r="I77" s="17" t="n">
        <v>36</v>
      </c>
      <c r="J77" s="17" t="n">
        <f aca="false">SUM(H77:I77)</f>
        <v>75</v>
      </c>
      <c r="K77" s="18" t="s">
        <v>55</v>
      </c>
      <c r="L77" s="20" t="n">
        <f aca="false">SUM(J77,F77)</f>
        <v>151</v>
      </c>
      <c r="M77" s="25" t="n">
        <v>26222</v>
      </c>
    </row>
    <row r="78" customFormat="false" ht="19.5" hidden="false" customHeight="false" outlineLevel="0" collapsed="false">
      <c r="A78" s="23" t="s">
        <v>78</v>
      </c>
      <c r="B78" s="15" t="s">
        <v>17</v>
      </c>
      <c r="C78" s="16" t="n">
        <v>12</v>
      </c>
      <c r="D78" s="17" t="n">
        <v>50</v>
      </c>
      <c r="E78" s="17" t="n">
        <v>39</v>
      </c>
      <c r="F78" s="17" t="n">
        <f aca="false">SUM(D78+E78)</f>
        <v>89</v>
      </c>
      <c r="G78" s="18" t="s">
        <v>55</v>
      </c>
      <c r="H78" s="17" t="n">
        <v>54</v>
      </c>
      <c r="I78" s="17" t="n">
        <v>47</v>
      </c>
      <c r="J78" s="17" t="n">
        <f aca="false">SUM(H78:I78)</f>
        <v>101</v>
      </c>
      <c r="K78" s="18" t="s">
        <v>55</v>
      </c>
      <c r="L78" s="20" t="n">
        <f aca="false">SUM(J78,F78)</f>
        <v>190</v>
      </c>
      <c r="M78" s="25" t="n">
        <v>26911</v>
      </c>
    </row>
    <row r="79" customFormat="false" ht="19.5" hidden="false" customHeight="false" outlineLevel="0" collapsed="false">
      <c r="A79" s="23" t="s">
        <v>121</v>
      </c>
      <c r="B79" s="15" t="s">
        <v>17</v>
      </c>
      <c r="C79" s="16" t="n">
        <v>26</v>
      </c>
      <c r="D79" s="17" t="n">
        <v>56</v>
      </c>
      <c r="E79" s="17" t="n">
        <v>55</v>
      </c>
      <c r="F79" s="17" t="n">
        <f aca="false">SUM(D79+E79)</f>
        <v>111</v>
      </c>
      <c r="G79" s="18" t="s">
        <v>55</v>
      </c>
      <c r="H79" s="17" t="n">
        <v>48</v>
      </c>
      <c r="I79" s="17" t="n">
        <v>50</v>
      </c>
      <c r="J79" s="17" t="n">
        <f aca="false">SUM(H79:I79)</f>
        <v>98</v>
      </c>
      <c r="K79" s="18" t="s">
        <v>55</v>
      </c>
      <c r="L79" s="20" t="n">
        <f aca="false">SUM(J79,F79)</f>
        <v>209</v>
      </c>
      <c r="M79" s="24" t="n">
        <v>26973</v>
      </c>
    </row>
    <row r="80" customFormat="false" ht="19.5" hidden="false" customHeight="false" outlineLevel="0" collapsed="false">
      <c r="A80" s="23" t="s">
        <v>35</v>
      </c>
      <c r="B80" s="15" t="s">
        <v>36</v>
      </c>
      <c r="C80" s="16" t="n">
        <v>9</v>
      </c>
      <c r="D80" s="17" t="n">
        <v>46</v>
      </c>
      <c r="E80" s="17" t="n">
        <v>42</v>
      </c>
      <c r="F80" s="17" t="n">
        <f aca="false">SUM(D80+E80)</f>
        <v>88</v>
      </c>
      <c r="G80" s="18" t="s">
        <v>55</v>
      </c>
      <c r="H80" s="17" t="n">
        <v>38</v>
      </c>
      <c r="I80" s="17" t="n">
        <v>39</v>
      </c>
      <c r="J80" s="17" t="n">
        <f aca="false">SUM(H80:I80)</f>
        <v>77</v>
      </c>
      <c r="K80" s="18" t="s">
        <v>55</v>
      </c>
      <c r="L80" s="20" t="n">
        <f aca="false">SUM(J80,F80)</f>
        <v>165</v>
      </c>
      <c r="M80" s="24" t="n">
        <v>27111</v>
      </c>
    </row>
    <row r="81" customFormat="false" ht="19.5" hidden="false" customHeight="false" outlineLevel="0" collapsed="false">
      <c r="A81" s="23" t="s">
        <v>77</v>
      </c>
      <c r="B81" s="15" t="s">
        <v>31</v>
      </c>
      <c r="C81" s="16" t="n">
        <v>13</v>
      </c>
      <c r="D81" s="17" t="n">
        <v>46</v>
      </c>
      <c r="E81" s="17" t="n">
        <v>46</v>
      </c>
      <c r="F81" s="17" t="n">
        <f aca="false">SUM(D81+E81)</f>
        <v>92</v>
      </c>
      <c r="G81" s="18" t="s">
        <v>55</v>
      </c>
      <c r="H81" s="17" t="n">
        <v>44</v>
      </c>
      <c r="I81" s="17" t="n">
        <v>50</v>
      </c>
      <c r="J81" s="17" t="n">
        <f aca="false">SUM(H81:I81)</f>
        <v>94</v>
      </c>
      <c r="K81" s="18" t="s">
        <v>55</v>
      </c>
      <c r="L81" s="20" t="n">
        <f aca="false">SUM(J81,F81)</f>
        <v>186</v>
      </c>
      <c r="M81" s="24" t="n">
        <v>27202</v>
      </c>
    </row>
    <row r="82" customFormat="false" ht="19.5" hidden="false" customHeight="false" outlineLevel="0" collapsed="false">
      <c r="A82" s="23" t="s">
        <v>33</v>
      </c>
      <c r="B82" s="15" t="s">
        <v>34</v>
      </c>
      <c r="C82" s="16" t="n">
        <v>5</v>
      </c>
      <c r="D82" s="17" t="n">
        <v>41</v>
      </c>
      <c r="E82" s="17" t="n">
        <v>37</v>
      </c>
      <c r="F82" s="17" t="n">
        <f aca="false">SUM(D82+E82)</f>
        <v>78</v>
      </c>
      <c r="G82" s="18" t="s">
        <v>55</v>
      </c>
      <c r="H82" s="17" t="n">
        <v>39</v>
      </c>
      <c r="I82" s="17" t="n">
        <v>40</v>
      </c>
      <c r="J82" s="17" t="n">
        <f aca="false">SUM(H82:I82)</f>
        <v>79</v>
      </c>
      <c r="K82" s="18" t="s">
        <v>55</v>
      </c>
      <c r="L82" s="20" t="n">
        <f aca="false">SUM(J82,F82)</f>
        <v>157</v>
      </c>
      <c r="M82" s="24" t="n">
        <v>27468</v>
      </c>
    </row>
    <row r="83" customFormat="false" ht="19.5" hidden="false" customHeight="false" outlineLevel="0" collapsed="false">
      <c r="A83" s="23" t="s">
        <v>100</v>
      </c>
      <c r="B83" s="15" t="s">
        <v>17</v>
      </c>
      <c r="C83" s="16" t="n">
        <v>18</v>
      </c>
      <c r="D83" s="17" t="n">
        <v>46</v>
      </c>
      <c r="E83" s="17" t="n">
        <v>42</v>
      </c>
      <c r="F83" s="17" t="n">
        <f aca="false">SUM(D83+E83)</f>
        <v>88</v>
      </c>
      <c r="G83" s="18" t="s">
        <v>55</v>
      </c>
      <c r="H83" s="17" t="n">
        <v>46</v>
      </c>
      <c r="I83" s="17" t="n">
        <v>48</v>
      </c>
      <c r="J83" s="17" t="n">
        <f aca="false">SUM(H83:I83)</f>
        <v>94</v>
      </c>
      <c r="K83" s="18" t="s">
        <v>55</v>
      </c>
      <c r="L83" s="20" t="n">
        <f aca="false">SUM(J83,F83)</f>
        <v>182</v>
      </c>
      <c r="M83" s="25" t="n">
        <v>27525</v>
      </c>
    </row>
    <row r="84" customFormat="false" ht="19.5" hidden="false" customHeight="false" outlineLevel="0" collapsed="false">
      <c r="A84" s="23" t="s">
        <v>30</v>
      </c>
      <c r="B84" s="15" t="s">
        <v>31</v>
      </c>
      <c r="C84" s="16" t="n">
        <v>2</v>
      </c>
      <c r="D84" s="17" t="n">
        <v>41</v>
      </c>
      <c r="E84" s="17" t="n">
        <v>37</v>
      </c>
      <c r="F84" s="17" t="n">
        <f aca="false">SUM(D84+E84)</f>
        <v>78</v>
      </c>
      <c r="G84" s="18" t="s">
        <v>55</v>
      </c>
      <c r="H84" s="17" t="n">
        <v>37</v>
      </c>
      <c r="I84" s="17" t="n">
        <v>36</v>
      </c>
      <c r="J84" s="17" t="n">
        <f aca="false">SUM(H84:I84)</f>
        <v>73</v>
      </c>
      <c r="K84" s="18" t="s">
        <v>55</v>
      </c>
      <c r="L84" s="20" t="n">
        <f aca="false">SUM(J84,F84)</f>
        <v>151</v>
      </c>
      <c r="M84" s="24" t="n">
        <v>27857</v>
      </c>
    </row>
    <row r="85" customFormat="false" ht="19.5" hidden="false" customHeight="false" outlineLevel="0" collapsed="false">
      <c r="A85" s="23" t="s">
        <v>51</v>
      </c>
      <c r="B85" s="15" t="s">
        <v>36</v>
      </c>
      <c r="C85" s="16" t="n">
        <v>9</v>
      </c>
      <c r="D85" s="17" t="n">
        <v>43</v>
      </c>
      <c r="E85" s="17" t="n">
        <v>42</v>
      </c>
      <c r="F85" s="17" t="n">
        <f aca="false">SUM(D85+E85)</f>
        <v>85</v>
      </c>
      <c r="G85" s="18" t="s">
        <v>55</v>
      </c>
      <c r="H85" s="17" t="n">
        <v>43</v>
      </c>
      <c r="I85" s="17" t="n">
        <v>43</v>
      </c>
      <c r="J85" s="17" t="n">
        <f aca="false">SUM(H85:I85)</f>
        <v>86</v>
      </c>
      <c r="K85" s="18" t="s">
        <v>55</v>
      </c>
      <c r="L85" s="20" t="n">
        <f aca="false">SUM(J85,F85)</f>
        <v>171</v>
      </c>
      <c r="M85" s="24" t="n">
        <v>28233</v>
      </c>
    </row>
    <row r="86" customFormat="false" ht="19.5" hidden="false" customHeight="false" outlineLevel="0" collapsed="false">
      <c r="A86" s="23" t="s">
        <v>45</v>
      </c>
      <c r="B86" s="15" t="s">
        <v>31</v>
      </c>
      <c r="C86" s="16" t="n">
        <v>4</v>
      </c>
      <c r="D86" s="17" t="n">
        <v>40</v>
      </c>
      <c r="E86" s="17" t="n">
        <v>40</v>
      </c>
      <c r="F86" s="17" t="n">
        <f aca="false">SUM(D86+E86)</f>
        <v>80</v>
      </c>
      <c r="G86" s="18" t="s">
        <v>55</v>
      </c>
      <c r="H86" s="17" t="n">
        <v>41</v>
      </c>
      <c r="I86" s="17" t="n">
        <v>38</v>
      </c>
      <c r="J86" s="17" t="n">
        <f aca="false">SUM(H86:I86)</f>
        <v>79</v>
      </c>
      <c r="K86" s="18" t="s">
        <v>55</v>
      </c>
      <c r="L86" s="20" t="n">
        <f aca="false">SUM(J86,F86)</f>
        <v>159</v>
      </c>
      <c r="M86" s="24" t="n">
        <v>28272</v>
      </c>
    </row>
    <row r="87" customFormat="false" ht="19.5" hidden="false" customHeight="false" outlineLevel="0" collapsed="false">
      <c r="A87" s="23" t="s">
        <v>20</v>
      </c>
      <c r="B87" s="15" t="s">
        <v>17</v>
      </c>
      <c r="C87" s="16" t="n">
        <v>0</v>
      </c>
      <c r="D87" s="17" t="n">
        <v>33</v>
      </c>
      <c r="E87" s="17" t="n">
        <v>35</v>
      </c>
      <c r="F87" s="17" t="n">
        <f aca="false">SUM(D87+E87)</f>
        <v>68</v>
      </c>
      <c r="G87" s="18" t="s">
        <v>55</v>
      </c>
      <c r="H87" s="17" t="n">
        <v>40</v>
      </c>
      <c r="I87" s="17" t="n">
        <v>34</v>
      </c>
      <c r="J87" s="17" t="n">
        <f aca="false">SUM(H87:I87)</f>
        <v>74</v>
      </c>
      <c r="K87" s="18" t="s">
        <v>55</v>
      </c>
      <c r="L87" s="20" t="n">
        <f aca="false">SUM(J87,F87)</f>
        <v>142</v>
      </c>
      <c r="M87" s="24" t="n">
        <v>29431</v>
      </c>
    </row>
    <row r="88" customFormat="false" ht="19.5" hidden="false" customHeight="false" outlineLevel="0" collapsed="false">
      <c r="A88" s="23" t="s">
        <v>39</v>
      </c>
      <c r="B88" s="15" t="s">
        <v>36</v>
      </c>
      <c r="C88" s="16" t="n">
        <v>5</v>
      </c>
      <c r="D88" s="17" t="n">
        <v>40</v>
      </c>
      <c r="E88" s="17" t="n">
        <v>39</v>
      </c>
      <c r="F88" s="17" t="n">
        <f aca="false">SUM(D88+E88)</f>
        <v>79</v>
      </c>
      <c r="G88" s="18" t="s">
        <v>55</v>
      </c>
      <c r="H88" s="17" t="n">
        <v>38</v>
      </c>
      <c r="I88" s="17" t="n">
        <v>41</v>
      </c>
      <c r="J88" s="17" t="n">
        <f aca="false">SUM(H88:I88)</f>
        <v>79</v>
      </c>
      <c r="K88" s="18" t="s">
        <v>55</v>
      </c>
      <c r="L88" s="20" t="n">
        <f aca="false">SUM(J88,F88)</f>
        <v>158</v>
      </c>
      <c r="M88" s="24" t="n">
        <v>30210</v>
      </c>
    </row>
    <row r="89" customFormat="false" ht="19.5" hidden="false" customHeight="false" outlineLevel="0" collapsed="false">
      <c r="A89" s="23" t="s">
        <v>42</v>
      </c>
      <c r="B89" s="15" t="s">
        <v>31</v>
      </c>
      <c r="C89" s="16" t="n">
        <v>2</v>
      </c>
      <c r="D89" s="17" t="n">
        <v>41</v>
      </c>
      <c r="E89" s="17" t="n">
        <v>37</v>
      </c>
      <c r="F89" s="17" t="n">
        <f aca="false">SUM(D89+E89)</f>
        <v>78</v>
      </c>
      <c r="G89" s="18" t="s">
        <v>55</v>
      </c>
      <c r="H89" s="17" t="n">
        <v>38</v>
      </c>
      <c r="I89" s="17" t="n">
        <v>38</v>
      </c>
      <c r="J89" s="17" t="n">
        <f aca="false">SUM(H89:I89)</f>
        <v>76</v>
      </c>
      <c r="K89" s="18" t="s">
        <v>55</v>
      </c>
      <c r="L89" s="20" t="n">
        <f aca="false">SUM(J89,F89)</f>
        <v>154</v>
      </c>
      <c r="M89" s="24" t="n">
        <v>30234</v>
      </c>
    </row>
    <row r="90" customFormat="false" ht="19.5" hidden="false" customHeight="false" outlineLevel="0" collapsed="false">
      <c r="A90" s="23" t="s">
        <v>48</v>
      </c>
      <c r="B90" s="15" t="s">
        <v>23</v>
      </c>
      <c r="C90" s="16" t="n">
        <v>5</v>
      </c>
      <c r="D90" s="17" t="n">
        <v>40</v>
      </c>
      <c r="E90" s="17" t="n">
        <v>38</v>
      </c>
      <c r="F90" s="17" t="n">
        <f aca="false">SUM(D90+E90)</f>
        <v>78</v>
      </c>
      <c r="G90" s="18" t="s">
        <v>55</v>
      </c>
      <c r="H90" s="17" t="n">
        <v>43</v>
      </c>
      <c r="I90" s="17" t="n">
        <v>41</v>
      </c>
      <c r="J90" s="17" t="n">
        <f aca="false">SUM(H90:I90)</f>
        <v>84</v>
      </c>
      <c r="K90" s="18" t="s">
        <v>55</v>
      </c>
      <c r="L90" s="20" t="n">
        <f aca="false">SUM(J90,F90)</f>
        <v>162</v>
      </c>
      <c r="M90" s="24" t="n">
        <v>30485</v>
      </c>
    </row>
    <row r="91" customFormat="false" ht="19.5" hidden="false" customHeight="false" outlineLevel="0" collapsed="false">
      <c r="A91" s="14" t="s">
        <v>65</v>
      </c>
      <c r="B91" s="15" t="s">
        <v>17</v>
      </c>
      <c r="C91" s="16" t="n">
        <v>14</v>
      </c>
      <c r="D91" s="17" t="n">
        <v>40</v>
      </c>
      <c r="E91" s="17" t="n">
        <v>37</v>
      </c>
      <c r="F91" s="17" t="n">
        <f aca="false">SUM(D91+E91)</f>
        <v>77</v>
      </c>
      <c r="G91" s="18" t="s">
        <v>55</v>
      </c>
      <c r="H91" s="17" t="n">
        <v>42</v>
      </c>
      <c r="I91" s="17" t="n">
        <v>44</v>
      </c>
      <c r="J91" s="17" t="n">
        <f aca="false">SUM(H91:I91)</f>
        <v>86</v>
      </c>
      <c r="K91" s="18" t="s">
        <v>55</v>
      </c>
      <c r="L91" s="20" t="n">
        <f aca="false">SUM(J91,F91)</f>
        <v>163</v>
      </c>
      <c r="M91" s="22" t="n">
        <v>32161</v>
      </c>
    </row>
    <row r="92" customFormat="false" ht="19.5" hidden="false" customHeight="false" outlineLevel="0" collapsed="false">
      <c r="A92" s="14" t="s">
        <v>29</v>
      </c>
      <c r="B92" s="15" t="s">
        <v>17</v>
      </c>
      <c r="C92" s="16" t="n">
        <v>7</v>
      </c>
      <c r="D92" s="17" t="n">
        <v>43</v>
      </c>
      <c r="E92" s="17" t="n">
        <v>40</v>
      </c>
      <c r="F92" s="17" t="n">
        <f aca="false">SUM(D92+E92)</f>
        <v>83</v>
      </c>
      <c r="G92" s="18" t="s">
        <v>55</v>
      </c>
      <c r="H92" s="17" t="n">
        <v>40</v>
      </c>
      <c r="I92" s="17" t="n">
        <v>37</v>
      </c>
      <c r="J92" s="17" t="n">
        <f aca="false">SUM(H92:I92)</f>
        <v>77</v>
      </c>
      <c r="K92" s="18" t="s">
        <v>55</v>
      </c>
      <c r="L92" s="20" t="n">
        <f aca="false">SUM(J92,F92)</f>
        <v>160</v>
      </c>
      <c r="M92" s="22" t="n">
        <v>33694</v>
      </c>
    </row>
    <row r="93" customFormat="false" ht="19.5" hidden="false" customHeight="false" outlineLevel="0" collapsed="false">
      <c r="A93" s="14" t="s">
        <v>24</v>
      </c>
      <c r="B93" s="15" t="s">
        <v>23</v>
      </c>
      <c r="C93" s="16" t="n">
        <v>0</v>
      </c>
      <c r="D93" s="17" t="n">
        <v>41</v>
      </c>
      <c r="E93" s="17" t="n">
        <v>34</v>
      </c>
      <c r="F93" s="17" t="n">
        <f aca="false">SUM(D93+E93)</f>
        <v>75</v>
      </c>
      <c r="G93" s="18" t="s">
        <v>55</v>
      </c>
      <c r="H93" s="17" t="n">
        <v>36</v>
      </c>
      <c r="I93" s="17" t="n">
        <v>32</v>
      </c>
      <c r="J93" s="17" t="n">
        <f aca="false">SUM(H93:I93)</f>
        <v>68</v>
      </c>
      <c r="K93" s="18" t="s">
        <v>55</v>
      </c>
      <c r="L93" s="20" t="n">
        <f aca="false">SUM(J93,F93)</f>
        <v>143</v>
      </c>
      <c r="M93" s="22" t="n">
        <v>34095</v>
      </c>
    </row>
    <row r="94" customFormat="false" ht="19.5" hidden="false" customHeight="false" outlineLevel="0" collapsed="false">
      <c r="A94" s="14" t="s">
        <v>16</v>
      </c>
      <c r="B94" s="15" t="s">
        <v>17</v>
      </c>
      <c r="C94" s="16" t="n">
        <v>4</v>
      </c>
      <c r="D94" s="17" t="n">
        <v>36</v>
      </c>
      <c r="E94" s="17" t="n">
        <v>35</v>
      </c>
      <c r="F94" s="17" t="n">
        <f aca="false">SUM(D94+E94)</f>
        <v>71</v>
      </c>
      <c r="G94" s="18" t="s">
        <v>55</v>
      </c>
      <c r="H94" s="17" t="n">
        <v>35</v>
      </c>
      <c r="I94" s="17" t="n">
        <v>34</v>
      </c>
      <c r="J94" s="17" t="n">
        <f aca="false">SUM(H94:I94)</f>
        <v>69</v>
      </c>
      <c r="K94" s="18" t="s">
        <v>55</v>
      </c>
      <c r="L94" s="20" t="n">
        <f aca="false">SUM(J94,F94)</f>
        <v>140</v>
      </c>
      <c r="M94" s="22" t="n">
        <v>34101</v>
      </c>
    </row>
    <row r="95" customFormat="false" ht="19.5" hidden="false" customHeight="false" outlineLevel="0" collapsed="false">
      <c r="A95" s="14" t="s">
        <v>44</v>
      </c>
      <c r="B95" s="15" t="s">
        <v>34</v>
      </c>
      <c r="C95" s="16" t="n">
        <v>2</v>
      </c>
      <c r="D95" s="17" t="n">
        <v>41</v>
      </c>
      <c r="E95" s="17" t="n">
        <v>39</v>
      </c>
      <c r="F95" s="17" t="n">
        <f aca="false">SUM(D95+E95)</f>
        <v>80</v>
      </c>
      <c r="G95" s="18" t="s">
        <v>55</v>
      </c>
      <c r="H95" s="17" t="n">
        <v>39</v>
      </c>
      <c r="I95" s="17" t="n">
        <v>36</v>
      </c>
      <c r="J95" s="17" t="n">
        <f aca="false">SUM(H95:I95)</f>
        <v>75</v>
      </c>
      <c r="K95" s="18" t="s">
        <v>55</v>
      </c>
      <c r="L95" s="20" t="n">
        <f aca="false">SUM(J95,F95)</f>
        <v>155</v>
      </c>
      <c r="M95" s="22" t="n">
        <v>34158</v>
      </c>
    </row>
    <row r="96" customFormat="false" ht="19.5" hidden="false" customHeight="false" outlineLevel="0" collapsed="false">
      <c r="A96" s="14" t="s">
        <v>71</v>
      </c>
      <c r="B96" s="15" t="s">
        <v>34</v>
      </c>
      <c r="C96" s="16" t="n">
        <v>11</v>
      </c>
      <c r="D96" s="17" t="n">
        <v>45</v>
      </c>
      <c r="E96" s="17" t="n">
        <v>49</v>
      </c>
      <c r="F96" s="17" t="n">
        <f aca="false">SUM(D96+E96)</f>
        <v>94</v>
      </c>
      <c r="G96" s="18" t="s">
        <v>55</v>
      </c>
      <c r="H96" s="17" t="n">
        <v>42</v>
      </c>
      <c r="I96" s="17" t="n">
        <v>40</v>
      </c>
      <c r="J96" s="17" t="n">
        <f aca="false">SUM(H96:I96)</f>
        <v>82</v>
      </c>
      <c r="K96" s="18" t="s">
        <v>55</v>
      </c>
      <c r="L96" s="20" t="n">
        <f aca="false">SUM(J96,F96)</f>
        <v>176</v>
      </c>
      <c r="M96" s="22" t="n">
        <v>34668</v>
      </c>
    </row>
    <row r="97" customFormat="false" ht="19.5" hidden="false" customHeight="false" outlineLevel="0" collapsed="false">
      <c r="A97" s="14" t="s">
        <v>69</v>
      </c>
      <c r="B97" s="15" t="s">
        <v>23</v>
      </c>
      <c r="C97" s="16" t="n">
        <v>14</v>
      </c>
      <c r="D97" s="17" t="n">
        <v>48</v>
      </c>
      <c r="E97" s="17" t="n">
        <v>41</v>
      </c>
      <c r="F97" s="17" t="n">
        <f aca="false">SUM(D97+E97)</f>
        <v>89</v>
      </c>
      <c r="G97" s="18" t="s">
        <v>55</v>
      </c>
      <c r="H97" s="17" t="n">
        <v>46</v>
      </c>
      <c r="I97" s="17" t="n">
        <v>44</v>
      </c>
      <c r="J97" s="17" t="n">
        <f aca="false">SUM(H97:I97)</f>
        <v>90</v>
      </c>
      <c r="K97" s="18" t="s">
        <v>55</v>
      </c>
      <c r="L97" s="20" t="n">
        <f aca="false">SUM(J97,F97)</f>
        <v>179</v>
      </c>
      <c r="M97" s="22" t="n">
        <v>34700</v>
      </c>
    </row>
    <row r="98" customFormat="false" ht="19.5" hidden="false" customHeight="false" outlineLevel="0" collapsed="false">
      <c r="A98" s="14" t="s">
        <v>53</v>
      </c>
      <c r="B98" s="15" t="s">
        <v>38</v>
      </c>
      <c r="C98" s="16" t="n">
        <v>4</v>
      </c>
      <c r="D98" s="17" t="n">
        <v>43</v>
      </c>
      <c r="E98" s="17" t="n">
        <v>38</v>
      </c>
      <c r="F98" s="17" t="n">
        <f aca="false">SUM(D98+E98)</f>
        <v>81</v>
      </c>
      <c r="G98" s="18" t="s">
        <v>55</v>
      </c>
      <c r="H98" s="17" t="n">
        <v>43</v>
      </c>
      <c r="I98" s="17" t="n">
        <v>41</v>
      </c>
      <c r="J98" s="17" t="n">
        <f aca="false">SUM(H98:I98)</f>
        <v>84</v>
      </c>
      <c r="K98" s="18" t="s">
        <v>55</v>
      </c>
      <c r="L98" s="20" t="n">
        <f aca="false">SUM(J98,F98)</f>
        <v>165</v>
      </c>
      <c r="M98" s="22" t="n">
        <v>34865</v>
      </c>
    </row>
    <row r="99" customFormat="false" ht="19.5" hidden="false" customHeight="false" outlineLevel="0" collapsed="false">
      <c r="A99" s="14" t="s">
        <v>18</v>
      </c>
      <c r="B99" s="15" t="s">
        <v>17</v>
      </c>
      <c r="C99" s="16" t="n">
        <v>8</v>
      </c>
      <c r="D99" s="17" t="n">
        <v>42</v>
      </c>
      <c r="E99" s="17" t="n">
        <v>37</v>
      </c>
      <c r="F99" s="17" t="n">
        <f aca="false">SUM(D99+E99)</f>
        <v>79</v>
      </c>
      <c r="G99" s="18" t="s">
        <v>55</v>
      </c>
      <c r="H99" s="17" t="n">
        <v>37</v>
      </c>
      <c r="I99" s="17" t="n">
        <v>37</v>
      </c>
      <c r="J99" s="17" t="n">
        <f aca="false">SUM(H99:I99)</f>
        <v>74</v>
      </c>
      <c r="K99" s="18" t="s">
        <v>55</v>
      </c>
      <c r="L99" s="20" t="n">
        <f aca="false">SUM(J99,F99)</f>
        <v>153</v>
      </c>
      <c r="M99" s="22" t="n">
        <v>34870</v>
      </c>
    </row>
    <row r="100" customFormat="false" ht="19.5" hidden="false" customHeight="false" outlineLevel="0" collapsed="false">
      <c r="A100" s="14" t="s">
        <v>64</v>
      </c>
      <c r="B100" s="15" t="s">
        <v>17</v>
      </c>
      <c r="C100" s="16" t="n">
        <v>11</v>
      </c>
      <c r="D100" s="17" t="n">
        <v>40</v>
      </c>
      <c r="E100" s="17" t="n">
        <v>36</v>
      </c>
      <c r="F100" s="17" t="n">
        <f aca="false">SUM(D100+E100)</f>
        <v>76</v>
      </c>
      <c r="G100" s="18" t="s">
        <v>55</v>
      </c>
      <c r="H100" s="17" t="n">
        <v>37</v>
      </c>
      <c r="I100" s="17" t="n">
        <v>42</v>
      </c>
      <c r="J100" s="17" t="n">
        <f aca="false">SUM(H100:I100)</f>
        <v>79</v>
      </c>
      <c r="K100" s="18" t="s">
        <v>55</v>
      </c>
      <c r="L100" s="20" t="n">
        <f aca="false">SUM(J100,F100)</f>
        <v>155</v>
      </c>
      <c r="M100" s="22" t="n">
        <v>34912</v>
      </c>
    </row>
    <row r="101" customFormat="false" ht="19.5" hidden="false" customHeight="false" outlineLevel="0" collapsed="false">
      <c r="A101" s="14" t="s">
        <v>43</v>
      </c>
      <c r="B101" s="15" t="s">
        <v>17</v>
      </c>
      <c r="C101" s="16" t="n">
        <v>8</v>
      </c>
      <c r="D101" s="17" t="n">
        <v>43</v>
      </c>
      <c r="E101" s="17" t="n">
        <v>40</v>
      </c>
      <c r="F101" s="17" t="n">
        <f aca="false">SUM(D101+E101)</f>
        <v>83</v>
      </c>
      <c r="G101" s="18" t="s">
        <v>55</v>
      </c>
      <c r="H101" s="17" t="n">
        <v>43</v>
      </c>
      <c r="I101" s="17" t="n">
        <v>40</v>
      </c>
      <c r="J101" s="17" t="n">
        <f aca="false">SUM(H101:I101)</f>
        <v>83</v>
      </c>
      <c r="K101" s="18" t="s">
        <v>55</v>
      </c>
      <c r="L101" s="20" t="n">
        <f aca="false">SUM(J101,F101)</f>
        <v>166</v>
      </c>
      <c r="M101" s="22" t="n">
        <v>35155</v>
      </c>
    </row>
    <row r="102" customFormat="false" ht="19.5" hidden="false" customHeight="false" outlineLevel="0" collapsed="false">
      <c r="A102" s="14" t="s">
        <v>73</v>
      </c>
      <c r="B102" s="15" t="s">
        <v>17</v>
      </c>
      <c r="C102" s="16" t="n">
        <v>13</v>
      </c>
      <c r="D102" s="17" t="n">
        <v>48</v>
      </c>
      <c r="E102" s="17" t="n">
        <v>44</v>
      </c>
      <c r="F102" s="17" t="n">
        <f aca="false">SUM(D102+E102)</f>
        <v>92</v>
      </c>
      <c r="G102" s="18" t="s">
        <v>55</v>
      </c>
      <c r="H102" s="17" t="n">
        <v>46</v>
      </c>
      <c r="I102" s="17" t="n">
        <v>44</v>
      </c>
      <c r="J102" s="17" t="n">
        <f aca="false">SUM(H102:I102)</f>
        <v>90</v>
      </c>
      <c r="K102" s="18" t="s">
        <v>55</v>
      </c>
      <c r="L102" s="20" t="n">
        <f aca="false">SUM(J102,F102)</f>
        <v>182</v>
      </c>
      <c r="M102" s="22" t="n">
        <v>35759</v>
      </c>
    </row>
    <row r="103" customFormat="false" ht="19.5" hidden="false" customHeight="false" outlineLevel="0" collapsed="false">
      <c r="A103" s="14" t="s">
        <v>50</v>
      </c>
      <c r="B103" s="15" t="s">
        <v>17</v>
      </c>
      <c r="C103" s="16" t="n">
        <v>7</v>
      </c>
      <c r="D103" s="17" t="n">
        <v>45</v>
      </c>
      <c r="E103" s="17" t="n">
        <v>38</v>
      </c>
      <c r="F103" s="17" t="n">
        <f aca="false">SUM(D103+E103)</f>
        <v>83</v>
      </c>
      <c r="G103" s="18" t="s">
        <v>55</v>
      </c>
      <c r="H103" s="17" t="n">
        <v>44</v>
      </c>
      <c r="I103" s="17" t="n">
        <v>39</v>
      </c>
      <c r="J103" s="17" t="n">
        <f aca="false">SUM(H103:I103)</f>
        <v>83</v>
      </c>
      <c r="K103" s="18" t="s">
        <v>55</v>
      </c>
      <c r="L103" s="20" t="n">
        <f aca="false">SUM(J103,F103)</f>
        <v>166</v>
      </c>
      <c r="M103" s="22" t="n">
        <v>35772</v>
      </c>
    </row>
    <row r="104" customFormat="false" ht="19.5" hidden="false" customHeight="false" outlineLevel="0" collapsed="false">
      <c r="A104" s="14" t="s">
        <v>124</v>
      </c>
      <c r="B104" s="15" t="s">
        <v>17</v>
      </c>
      <c r="C104" s="16" t="n">
        <v>25</v>
      </c>
      <c r="D104" s="17" t="n">
        <v>56</v>
      </c>
      <c r="E104" s="17" t="n">
        <v>55</v>
      </c>
      <c r="F104" s="17" t="n">
        <f aca="false">SUM(D104+E104)</f>
        <v>111</v>
      </c>
      <c r="G104" s="18" t="s">
        <v>55</v>
      </c>
      <c r="H104" s="17" t="n">
        <v>64</v>
      </c>
      <c r="I104" s="17" t="n">
        <v>62</v>
      </c>
      <c r="J104" s="17" t="n">
        <f aca="false">SUM(H104:I104)</f>
        <v>126</v>
      </c>
      <c r="K104" s="18" t="s">
        <v>55</v>
      </c>
      <c r="L104" s="20" t="n">
        <f aca="false">SUM(J104,F104)</f>
        <v>237</v>
      </c>
      <c r="M104" s="22" t="n">
        <v>36758</v>
      </c>
    </row>
  </sheetData>
  <mergeCells count="8">
    <mergeCell ref="A1:L1"/>
    <mergeCell ref="A2:L2"/>
    <mergeCell ref="A4:L4"/>
    <mergeCell ref="A6:L6"/>
    <mergeCell ref="A8:L8"/>
    <mergeCell ref="A9:L9"/>
    <mergeCell ref="A10:L10"/>
    <mergeCell ref="A41:L41"/>
  </mergeCells>
  <printOptions headings="false" gridLines="false" gridLinesSet="true" horizontalCentered="true" verticalCentered="true"/>
  <pageMargins left="0.7875" right="0.7875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44.7"/>
    <col collapsed="false" customWidth="true" hidden="false" outlineLevel="0" max="3" min="3" style="2" width="4.41"/>
    <col collapsed="false" customWidth="true" hidden="false" outlineLevel="0" max="5" min="4" style="1" width="4.41"/>
    <col collapsed="false" customWidth="true" hidden="false" outlineLevel="0" max="6" min="6" style="1" width="5.99"/>
    <col collapsed="false" customWidth="true" hidden="false" outlineLevel="0" max="9" min="7" style="1" width="4.41"/>
    <col collapsed="false" customWidth="true" hidden="false" outlineLevel="0" max="10" min="10" style="1" width="5.99"/>
    <col collapsed="false" customWidth="true" hidden="false" outlineLevel="0" max="11" min="11" style="1" width="4.41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6" t="str">
        <f aca="false">'CAB 0-9'!A1:L1</f>
        <v>FEDERACION REGIONAL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1.5" hidden="false" customHeight="false" outlineLevel="0" collapsed="false">
      <c r="A2" s="36" t="str">
        <f aca="false">'CAB 0-9'!A2:L2</f>
        <v>DE GOLF MAR Y SIERRAS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20.25" hidden="false" customHeight="false" outlineLevel="0" collapsed="false">
      <c r="A3" s="37" t="str">
        <f aca="false">'CAB 0-9'!A4:L4</f>
        <v>NECOCHEA GOLF CLUB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0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1.5" hidden="false" customHeight="false" outlineLevel="0" collapsed="false">
      <c r="A5" s="38" t="str">
        <f aca="false">'CAB 0-9'!A6:L6</f>
        <v>CAMPEONATO REGIONAL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</row>
    <row r="6" customFormat="false" ht="19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9.5" hidden="false" customHeight="false" outlineLevel="0" collapsed="false">
      <c r="A7" s="8" t="str">
        <f aca="false">'CAB 0-9'!A8:L8</f>
        <v>18 HOYOS MEDAL PLAY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25" hidden="false" customHeight="false" outlineLevel="0" collapsed="false">
      <c r="A8" s="8" t="str">
        <f aca="false">'CAB 0-9'!A9:L9</f>
        <v>SABADO 27 Y DOMINGO 28 DE MARZO DE 20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25" hidden="false" customHeight="false" outlineLevel="0" collapsed="false">
      <c r="A9" s="39" t="str">
        <f aca="false">DAM!A10</f>
        <v>DAMAS CATEGORIA 0-1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20.25" hidden="false" customHeight="false" outlineLevel="0" collapsed="false">
      <c r="A10" s="40"/>
      <c r="B10" s="41" t="s">
        <v>132</v>
      </c>
      <c r="C10" s="42" t="s">
        <v>9</v>
      </c>
      <c r="D10" s="43" t="s">
        <v>10</v>
      </c>
      <c r="E10" s="41" t="s">
        <v>11</v>
      </c>
      <c r="F10" s="41" t="s">
        <v>12</v>
      </c>
      <c r="G10" s="44" t="s">
        <v>13</v>
      </c>
      <c r="H10" s="43" t="s">
        <v>10</v>
      </c>
      <c r="I10" s="41" t="s">
        <v>11</v>
      </c>
      <c r="J10" s="41" t="s">
        <v>12</v>
      </c>
      <c r="K10" s="44" t="s">
        <v>13</v>
      </c>
      <c r="L10" s="45" t="s">
        <v>14</v>
      </c>
    </row>
    <row r="11" customFormat="false" ht="19.5" hidden="false" customHeight="false" outlineLevel="0" collapsed="false">
      <c r="A11" s="46" t="s">
        <v>170</v>
      </c>
      <c r="B11" s="47" t="str">
        <f aca="false">DAM!A13</f>
        <v>MONTENEGRO PIA                </v>
      </c>
      <c r="C11" s="48" t="n">
        <f aca="false">DAM!C13</f>
        <v>9</v>
      </c>
      <c r="D11" s="49" t="n">
        <f aca="false">DAM!D13</f>
        <v>40</v>
      </c>
      <c r="E11" s="47" t="n">
        <f aca="false">DAM!E13</f>
        <v>37</v>
      </c>
      <c r="F11" s="50" t="n">
        <f aca="false">DAM!F13</f>
        <v>77</v>
      </c>
      <c r="G11" s="51" t="n">
        <f aca="false">DAM!G13</f>
        <v>68</v>
      </c>
      <c r="H11" s="46" t="n">
        <f aca="false">DAM!H13</f>
        <v>44</v>
      </c>
      <c r="I11" s="52" t="n">
        <f aca="false">DAM!I13</f>
        <v>35</v>
      </c>
      <c r="J11" s="52" t="n">
        <f aca="false">DAM!J13</f>
        <v>79</v>
      </c>
      <c r="K11" s="51" t="n">
        <f aca="false">DAM!K13</f>
        <v>70</v>
      </c>
      <c r="L11" s="53" t="n">
        <f aca="false">DAM!L13</f>
        <v>138</v>
      </c>
    </row>
    <row r="12" customFormat="false" ht="20.25" hidden="false" customHeight="false" outlineLevel="0" collapsed="false">
      <c r="A12" s="54" t="s">
        <v>171</v>
      </c>
      <c r="B12" s="55" t="str">
        <f aca="false">DAM!A14</f>
        <v>IRIBARREN ANA SILVIA          </v>
      </c>
      <c r="C12" s="56" t="n">
        <f aca="false">DAM!C14</f>
        <v>19</v>
      </c>
      <c r="D12" s="57" t="n">
        <f aca="false">DAM!D14</f>
        <v>42</v>
      </c>
      <c r="E12" s="55" t="n">
        <f aca="false">DAM!E14</f>
        <v>45</v>
      </c>
      <c r="F12" s="58" t="n">
        <f aca="false">DAM!F14</f>
        <v>87</v>
      </c>
      <c r="G12" s="59" t="n">
        <f aca="false">DAM!G14</f>
        <v>68</v>
      </c>
      <c r="H12" s="60" t="n">
        <f aca="false">DAM!H14</f>
        <v>46</v>
      </c>
      <c r="I12" s="61" t="n">
        <f aca="false">DAM!I14</f>
        <v>47</v>
      </c>
      <c r="J12" s="61" t="n">
        <f aca="false">DAM!J14</f>
        <v>93</v>
      </c>
      <c r="K12" s="59" t="n">
        <f aca="false">DAM!K14</f>
        <v>74</v>
      </c>
      <c r="L12" s="62" t="n">
        <f aca="false">DAM!L14</f>
        <v>142</v>
      </c>
    </row>
    <row r="13" customFormat="false" ht="19.5" hidden="false" customHeight="false" outlineLevel="0" collapsed="false">
      <c r="A13" s="1"/>
      <c r="C13" s="1"/>
    </row>
    <row r="14" customFormat="false" ht="20.25" hidden="false" customHeight="false" outlineLevel="0" collapsed="false">
      <c r="A14" s="39" t="str">
        <f aca="false">DAM!A28</f>
        <v>DAMAS CATEGORIA 20-3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0.25" hidden="false" customHeight="false" outlineLevel="0" collapsed="false">
      <c r="A15" s="40"/>
      <c r="B15" s="41" t="s">
        <v>132</v>
      </c>
      <c r="C15" s="42" t="s">
        <v>9</v>
      </c>
      <c r="D15" s="43" t="s">
        <v>10</v>
      </c>
      <c r="E15" s="41" t="s">
        <v>11</v>
      </c>
      <c r="F15" s="41" t="s">
        <v>12</v>
      </c>
      <c r="G15" s="44" t="s">
        <v>13</v>
      </c>
      <c r="H15" s="43" t="s">
        <v>10</v>
      </c>
      <c r="I15" s="41" t="s">
        <v>11</v>
      </c>
      <c r="J15" s="41" t="s">
        <v>12</v>
      </c>
      <c r="K15" s="44" t="s">
        <v>13</v>
      </c>
      <c r="L15" s="45" t="s">
        <v>14</v>
      </c>
    </row>
    <row r="16" customFormat="false" ht="19.5" hidden="false" customHeight="false" outlineLevel="0" collapsed="false">
      <c r="A16" s="46" t="s">
        <v>170</v>
      </c>
      <c r="B16" s="47" t="str">
        <f aca="false">DAM!A30</f>
        <v>LOPEZ DE PERNIAS STELLA</v>
      </c>
      <c r="C16" s="48" t="n">
        <f aca="false">DAM!C30</f>
        <v>20</v>
      </c>
      <c r="D16" s="49" t="n">
        <f aca="false">DAM!D30</f>
        <v>45</v>
      </c>
      <c r="E16" s="47" t="n">
        <f aca="false">DAM!E30</f>
        <v>49</v>
      </c>
      <c r="F16" s="50" t="n">
        <f aca="false">DAM!F30</f>
        <v>94</v>
      </c>
      <c r="G16" s="51" t="n">
        <f aca="false">DAM!G30</f>
        <v>74</v>
      </c>
      <c r="H16" s="46" t="n">
        <f aca="false">DAM!H30</f>
        <v>45</v>
      </c>
      <c r="I16" s="52" t="n">
        <f aca="false">DAM!I30</f>
        <v>45</v>
      </c>
      <c r="J16" s="52" t="n">
        <f aca="false">DAM!J30</f>
        <v>90</v>
      </c>
      <c r="K16" s="51" t="n">
        <f aca="false">DAM!K30</f>
        <v>70</v>
      </c>
      <c r="L16" s="53" t="n">
        <f aca="false">DAM!L30</f>
        <v>144</v>
      </c>
    </row>
    <row r="17" customFormat="false" ht="20.25" hidden="false" customHeight="false" outlineLevel="0" collapsed="false">
      <c r="A17" s="54" t="s">
        <v>171</v>
      </c>
      <c r="B17" s="55" t="str">
        <f aca="false">DAM!A31</f>
        <v>LAGHEZZA LUCIANA              </v>
      </c>
      <c r="C17" s="56" t="n">
        <f aca="false">DAM!C31</f>
        <v>36</v>
      </c>
      <c r="D17" s="57" t="n">
        <f aca="false">DAM!D31</f>
        <v>59</v>
      </c>
      <c r="E17" s="55" t="n">
        <f aca="false">DAM!E31</f>
        <v>53</v>
      </c>
      <c r="F17" s="58" t="n">
        <f aca="false">DAM!F31</f>
        <v>112</v>
      </c>
      <c r="G17" s="59" t="n">
        <f aca="false">DAM!G31</f>
        <v>76</v>
      </c>
      <c r="H17" s="60" t="n">
        <f aca="false">DAM!H31</f>
        <v>50</v>
      </c>
      <c r="I17" s="61" t="n">
        <f aca="false">DAM!I31</f>
        <v>56</v>
      </c>
      <c r="J17" s="61" t="n">
        <f aca="false">DAM!J31</f>
        <v>106</v>
      </c>
      <c r="K17" s="59" t="n">
        <f aca="false">DAM!K31</f>
        <v>70</v>
      </c>
      <c r="L17" s="62" t="n">
        <f aca="false">DAM!L31</f>
        <v>146</v>
      </c>
    </row>
    <row r="18" customFormat="false" ht="19.5" hidden="false" customHeight="false" outlineLevel="0" collapsed="false">
      <c r="A18" s="1"/>
      <c r="C18" s="1"/>
    </row>
    <row r="19" customFormat="false" ht="20.25" hidden="false" customHeight="false" outlineLevel="0" collapsed="false">
      <c r="A19" s="39" t="str">
        <f aca="false">'CAB 0-9'!A10:L10</f>
        <v>CABALLEROS CATEGORIA 0-9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0.25" hidden="false" customHeight="false" outlineLevel="0" collapsed="false">
      <c r="A20" s="40"/>
      <c r="B20" s="41" t="s">
        <v>7</v>
      </c>
      <c r="C20" s="42" t="s">
        <v>9</v>
      </c>
      <c r="D20" s="43" t="s">
        <v>10</v>
      </c>
      <c r="E20" s="41" t="s">
        <v>11</v>
      </c>
      <c r="F20" s="41" t="s">
        <v>12</v>
      </c>
      <c r="G20" s="44" t="s">
        <v>13</v>
      </c>
      <c r="H20" s="43" t="s">
        <v>10</v>
      </c>
      <c r="I20" s="41" t="s">
        <v>11</v>
      </c>
      <c r="J20" s="41" t="s">
        <v>12</v>
      </c>
      <c r="K20" s="44" t="s">
        <v>13</v>
      </c>
      <c r="L20" s="45" t="s">
        <v>14</v>
      </c>
    </row>
    <row r="21" customFormat="false" ht="19.5" hidden="false" customHeight="false" outlineLevel="0" collapsed="false">
      <c r="A21" s="46" t="s">
        <v>170</v>
      </c>
      <c r="B21" s="47" t="str">
        <f aca="false">'CAB 0-9'!A13</f>
        <v>CENDOYA JOSE (N)              </v>
      </c>
      <c r="C21" s="48" t="n">
        <f aca="false">'CAB 0-9'!C13</f>
        <v>8</v>
      </c>
      <c r="D21" s="49" t="n">
        <f aca="false">'CAB 0-9'!D13</f>
        <v>42</v>
      </c>
      <c r="E21" s="47" t="n">
        <f aca="false">'CAB 0-9'!E13</f>
        <v>37</v>
      </c>
      <c r="F21" s="50" t="n">
        <f aca="false">'CAB 0-9'!F13</f>
        <v>79</v>
      </c>
      <c r="G21" s="51" t="n">
        <f aca="false">'CAB 0-9'!G13</f>
        <v>71</v>
      </c>
      <c r="H21" s="46" t="n">
        <f aca="false">'CAB 0-9'!H13</f>
        <v>37</v>
      </c>
      <c r="I21" s="52" t="n">
        <f aca="false">'CAB 0-9'!I13</f>
        <v>37</v>
      </c>
      <c r="J21" s="52" t="n">
        <f aca="false">'CAB 0-9'!J13</f>
        <v>74</v>
      </c>
      <c r="K21" s="51" t="n">
        <f aca="false">'CAB 0-9'!K13</f>
        <v>66</v>
      </c>
      <c r="L21" s="53" t="n">
        <f aca="false">'CAB 0-9'!L13</f>
        <v>137</v>
      </c>
    </row>
    <row r="22" customFormat="false" ht="20.25" hidden="false" customHeight="false" outlineLevel="0" collapsed="false">
      <c r="A22" s="54" t="s">
        <v>171</v>
      </c>
      <c r="B22" s="55" t="str">
        <f aca="false">'CAB 0-9'!A14</f>
        <v>ARRUTI JOSE LUIS              </v>
      </c>
      <c r="C22" s="56" t="n">
        <f aca="false">'CAB 0-9'!C14</f>
        <v>8</v>
      </c>
      <c r="D22" s="57" t="n">
        <f aca="false">'CAB 0-9'!D14</f>
        <v>42</v>
      </c>
      <c r="E22" s="55" t="n">
        <f aca="false">'CAB 0-9'!E14</f>
        <v>35</v>
      </c>
      <c r="F22" s="58" t="n">
        <f aca="false">'CAB 0-9'!F14</f>
        <v>77</v>
      </c>
      <c r="G22" s="59" t="n">
        <f aca="false">'CAB 0-9'!G14</f>
        <v>69</v>
      </c>
      <c r="H22" s="60" t="n">
        <f aca="false">'CAB 0-9'!H14</f>
        <v>42</v>
      </c>
      <c r="I22" s="61" t="n">
        <f aca="false">'CAB 0-9'!I14</f>
        <v>37</v>
      </c>
      <c r="J22" s="61" t="n">
        <f aca="false">'CAB 0-9'!J14</f>
        <v>79</v>
      </c>
      <c r="K22" s="59" t="n">
        <f aca="false">'CAB 0-9'!K14</f>
        <v>71</v>
      </c>
      <c r="L22" s="62" t="n">
        <f aca="false">'CAB 0-9'!L14</f>
        <v>140</v>
      </c>
    </row>
    <row r="23" customFormat="false" ht="19.5" hidden="false" customHeight="false" outlineLevel="0" collapsed="false">
      <c r="A23" s="1"/>
      <c r="C23" s="1"/>
    </row>
    <row r="24" customFormat="false" ht="20.25" hidden="false" customHeight="false" outlineLevel="0" collapsed="false">
      <c r="A24" s="39" t="str">
        <f aca="false">'CAB 10-16'!A10:L10</f>
        <v>CABALLEROS CATEGORIA 10-1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20.25" hidden="false" customHeight="false" outlineLevel="0" collapsed="false">
      <c r="A25" s="40"/>
      <c r="B25" s="41" t="s">
        <v>7</v>
      </c>
      <c r="C25" s="41" t="s">
        <v>9</v>
      </c>
      <c r="D25" s="41" t="s">
        <v>10</v>
      </c>
      <c r="E25" s="41" t="s">
        <v>11</v>
      </c>
      <c r="F25" s="41" t="s">
        <v>12</v>
      </c>
      <c r="G25" s="41" t="s">
        <v>13</v>
      </c>
      <c r="H25" s="41" t="s">
        <v>10</v>
      </c>
      <c r="I25" s="41" t="s">
        <v>11</v>
      </c>
      <c r="J25" s="41" t="s">
        <v>12</v>
      </c>
      <c r="K25" s="41" t="s">
        <v>13</v>
      </c>
      <c r="L25" s="44" t="s">
        <v>14</v>
      </c>
    </row>
    <row r="26" customFormat="false" ht="19.5" hidden="false" customHeight="false" outlineLevel="0" collapsed="false">
      <c r="A26" s="46" t="s">
        <v>170</v>
      </c>
      <c r="B26" s="47" t="str">
        <f aca="false">'CAB 10-16'!A12</f>
        <v>GAIDO FEDERICO                </v>
      </c>
      <c r="C26" s="48" t="n">
        <f aca="false">'CAB 10-16'!C12</f>
        <v>11</v>
      </c>
      <c r="D26" s="49" t="n">
        <f aca="false">'CAB 10-16'!D12</f>
        <v>40</v>
      </c>
      <c r="E26" s="47" t="n">
        <f aca="false">'CAB 10-16'!E12</f>
        <v>36</v>
      </c>
      <c r="F26" s="50" t="n">
        <f aca="false">'CAB 10-16'!F12</f>
        <v>76</v>
      </c>
      <c r="G26" s="51" t="n">
        <f aca="false">'CAB 10-16'!G12</f>
        <v>65</v>
      </c>
      <c r="H26" s="46" t="n">
        <f aca="false">'CAB 10-16'!H12</f>
        <v>37</v>
      </c>
      <c r="I26" s="52" t="n">
        <f aca="false">'CAB 10-16'!I12</f>
        <v>42</v>
      </c>
      <c r="J26" s="52" t="n">
        <f aca="false">'CAB 10-16'!J12</f>
        <v>79</v>
      </c>
      <c r="K26" s="51" t="n">
        <f aca="false">'CAB 10-16'!K12</f>
        <v>68</v>
      </c>
      <c r="L26" s="53" t="n">
        <f aca="false">'CAB 10-16'!L12</f>
        <v>133</v>
      </c>
    </row>
    <row r="27" customFormat="false" ht="20.25" hidden="false" customHeight="false" outlineLevel="0" collapsed="false">
      <c r="A27" s="54" t="s">
        <v>171</v>
      </c>
      <c r="B27" s="55" t="str">
        <f aca="false">'CAB 10-16'!A13</f>
        <v>VAZQUEZ JUAN MARIA</v>
      </c>
      <c r="C27" s="56" t="n">
        <f aca="false">'CAB 10-16'!C13</f>
        <v>14</v>
      </c>
      <c r="D27" s="57" t="n">
        <f aca="false">'CAB 10-16'!D13</f>
        <v>40</v>
      </c>
      <c r="E27" s="55" t="n">
        <f aca="false">'CAB 10-16'!E13</f>
        <v>37</v>
      </c>
      <c r="F27" s="58" t="n">
        <f aca="false">'CAB 10-16'!F13</f>
        <v>77</v>
      </c>
      <c r="G27" s="59" t="n">
        <f aca="false">'CAB 10-16'!G13</f>
        <v>63</v>
      </c>
      <c r="H27" s="60" t="n">
        <f aca="false">'CAB 10-16'!H13</f>
        <v>42</v>
      </c>
      <c r="I27" s="61" t="n">
        <f aca="false">'CAB 10-16'!I13</f>
        <v>44</v>
      </c>
      <c r="J27" s="61" t="n">
        <f aca="false">'CAB 10-16'!J13</f>
        <v>86</v>
      </c>
      <c r="K27" s="59" t="n">
        <f aca="false">'CAB 10-16'!K13</f>
        <v>72</v>
      </c>
      <c r="L27" s="62" t="n">
        <f aca="false">'CAB 10-16'!L13</f>
        <v>135</v>
      </c>
    </row>
    <row r="28" customFormat="false" ht="19.5" hidden="false" customHeight="false" outlineLevel="0" collapsed="false">
      <c r="A28" s="1"/>
      <c r="C28" s="1"/>
    </row>
    <row r="29" customFormat="false" ht="20.25" hidden="false" customHeight="false" outlineLevel="0" collapsed="false">
      <c r="A29" s="39" t="str">
        <f aca="false">'CAB 17-24'!A10:L10</f>
        <v>CABALLEROS CATEGORIA 17-2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20.25" hidden="false" customHeight="false" outlineLevel="0" collapsed="false">
      <c r="A30" s="40"/>
      <c r="B30" s="41" t="s">
        <v>7</v>
      </c>
      <c r="C30" s="41" t="s">
        <v>9</v>
      </c>
      <c r="D30" s="41" t="s">
        <v>10</v>
      </c>
      <c r="E30" s="41" t="s">
        <v>11</v>
      </c>
      <c r="F30" s="41" t="s">
        <v>12</v>
      </c>
      <c r="G30" s="41" t="s">
        <v>13</v>
      </c>
      <c r="H30" s="41" t="s">
        <v>10</v>
      </c>
      <c r="I30" s="41" t="s">
        <v>11</v>
      </c>
      <c r="J30" s="41" t="s">
        <v>12</v>
      </c>
      <c r="K30" s="41" t="s">
        <v>13</v>
      </c>
      <c r="L30" s="44" t="s">
        <v>14</v>
      </c>
    </row>
    <row r="31" customFormat="false" ht="19.5" hidden="false" customHeight="false" outlineLevel="0" collapsed="false">
      <c r="A31" s="46" t="s">
        <v>170</v>
      </c>
      <c r="B31" s="47" t="str">
        <f aca="false">'CAB 17-24'!A12</f>
        <v>LOSASSO JOSE LUIS</v>
      </c>
      <c r="C31" s="48" t="n">
        <f aca="false">'CAB 17-24'!C12</f>
        <v>19</v>
      </c>
      <c r="D31" s="49" t="n">
        <f aca="false">'CAB 17-24'!D12</f>
        <v>47</v>
      </c>
      <c r="E31" s="47" t="n">
        <f aca="false">'CAB 17-24'!E12</f>
        <v>46</v>
      </c>
      <c r="F31" s="50" t="n">
        <f aca="false">'CAB 17-24'!F12</f>
        <v>93</v>
      </c>
      <c r="G31" s="51" t="n">
        <f aca="false">'CAB 17-24'!G12</f>
        <v>74</v>
      </c>
      <c r="H31" s="46" t="n">
        <f aca="false">'CAB 17-24'!H12</f>
        <v>45</v>
      </c>
      <c r="I31" s="52" t="n">
        <f aca="false">'CAB 17-24'!I12</f>
        <v>45</v>
      </c>
      <c r="J31" s="52" t="n">
        <f aca="false">'CAB 17-24'!J12</f>
        <v>90</v>
      </c>
      <c r="K31" s="51" t="n">
        <f aca="false">'CAB 17-24'!K12</f>
        <v>71</v>
      </c>
      <c r="L31" s="53" t="n">
        <f aca="false">'CAB 17-24'!L12</f>
        <v>145</v>
      </c>
    </row>
    <row r="32" customFormat="false" ht="20.25" hidden="false" customHeight="false" outlineLevel="0" collapsed="false">
      <c r="A32" s="54" t="s">
        <v>171</v>
      </c>
      <c r="B32" s="55" t="str">
        <f aca="false">'CAB 17-24'!A13</f>
        <v>GAITAN MARTIN JOSE            </v>
      </c>
      <c r="C32" s="56" t="n">
        <f aca="false">'CAB 17-24'!C13</f>
        <v>18</v>
      </c>
      <c r="D32" s="57" t="n">
        <f aca="false">'CAB 17-24'!D13</f>
        <v>46</v>
      </c>
      <c r="E32" s="55" t="n">
        <f aca="false">'CAB 17-24'!E13</f>
        <v>42</v>
      </c>
      <c r="F32" s="58" t="n">
        <f aca="false">'CAB 17-24'!F13</f>
        <v>88</v>
      </c>
      <c r="G32" s="59" t="n">
        <f aca="false">'CAB 17-24'!G13</f>
        <v>70</v>
      </c>
      <c r="H32" s="60" t="n">
        <f aca="false">'CAB 17-24'!H13</f>
        <v>46</v>
      </c>
      <c r="I32" s="61" t="n">
        <f aca="false">'CAB 17-24'!I13</f>
        <v>48</v>
      </c>
      <c r="J32" s="61" t="n">
        <f aca="false">'CAB 17-24'!J13</f>
        <v>94</v>
      </c>
      <c r="K32" s="59" t="n">
        <f aca="false">'CAB 17-24'!K13</f>
        <v>76</v>
      </c>
      <c r="L32" s="62" t="n">
        <f aca="false">'CAB 17-24'!L13</f>
        <v>146</v>
      </c>
    </row>
    <row r="33" customFormat="false" ht="19.5" hidden="false" customHeight="false" outlineLevel="0" collapsed="false">
      <c r="A33" s="1"/>
      <c r="C33" s="1"/>
    </row>
    <row r="34" customFormat="false" ht="20.25" hidden="false" customHeight="false" outlineLevel="0" collapsed="false">
      <c r="A34" s="39" t="str">
        <f aca="false">'CAB 25-36'!A10:L10</f>
        <v>CABALLEROS CATEGORIA 25-3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20.25" hidden="false" customHeight="false" outlineLevel="0" collapsed="false">
      <c r="A35" s="40"/>
      <c r="B35" s="41" t="s">
        <v>7</v>
      </c>
      <c r="C35" s="41" t="s">
        <v>9</v>
      </c>
      <c r="D35" s="41" t="s">
        <v>10</v>
      </c>
      <c r="E35" s="41" t="s">
        <v>11</v>
      </c>
      <c r="F35" s="41" t="s">
        <v>12</v>
      </c>
      <c r="G35" s="41" t="s">
        <v>13</v>
      </c>
      <c r="H35" s="41" t="s">
        <v>10</v>
      </c>
      <c r="I35" s="41" t="s">
        <v>11</v>
      </c>
      <c r="J35" s="41" t="s">
        <v>12</v>
      </c>
      <c r="K35" s="41" t="s">
        <v>13</v>
      </c>
      <c r="L35" s="44" t="s">
        <v>14</v>
      </c>
    </row>
    <row r="36" customFormat="false" ht="19.5" hidden="false" customHeight="false" outlineLevel="0" collapsed="false">
      <c r="A36" s="46" t="s">
        <v>170</v>
      </c>
      <c r="B36" s="47" t="str">
        <f aca="false">'CAB 25-36'!A12</f>
        <v>DIEZ  GABRIEL                 </v>
      </c>
      <c r="C36" s="48" t="n">
        <f aca="false">'CAB 25-36'!C12</f>
        <v>26</v>
      </c>
      <c r="D36" s="49" t="n">
        <f aca="false">'CAB 25-36'!D12</f>
        <v>55</v>
      </c>
      <c r="E36" s="47" t="n">
        <f aca="false">'CAB 25-36'!E12</f>
        <v>48</v>
      </c>
      <c r="F36" s="50" t="n">
        <f aca="false">'CAB 25-36'!F12</f>
        <v>103</v>
      </c>
      <c r="G36" s="51" t="n">
        <f aca="false">'CAB 25-36'!G12</f>
        <v>77</v>
      </c>
      <c r="H36" s="46" t="n">
        <f aca="false">'CAB 25-36'!H12</f>
        <v>50</v>
      </c>
      <c r="I36" s="52" t="n">
        <f aca="false">'CAB 25-36'!I12</f>
        <v>54</v>
      </c>
      <c r="J36" s="52" t="n">
        <f aca="false">'CAB 25-36'!J12</f>
        <v>104</v>
      </c>
      <c r="K36" s="51" t="n">
        <f aca="false">'CAB 25-36'!K12</f>
        <v>78</v>
      </c>
      <c r="L36" s="53" t="n">
        <f aca="false">'CAB 25-36'!L12</f>
        <v>155</v>
      </c>
    </row>
    <row r="37" customFormat="false" ht="20.25" hidden="false" customHeight="false" outlineLevel="0" collapsed="false">
      <c r="A37" s="54" t="s">
        <v>171</v>
      </c>
      <c r="B37" s="55" t="str">
        <f aca="false">'CAB 25-36'!A13</f>
        <v>GIMENEZ JUAN CARLOS           </v>
      </c>
      <c r="C37" s="56" t="n">
        <f aca="false">'CAB 25-36'!C13</f>
        <v>36</v>
      </c>
      <c r="D37" s="57" t="n">
        <f aca="false">'CAB 25-36'!D13</f>
        <v>57</v>
      </c>
      <c r="E37" s="55" t="n">
        <f aca="false">'CAB 25-36'!E13</f>
        <v>55</v>
      </c>
      <c r="F37" s="58" t="n">
        <f aca="false">'CAB 25-36'!F13</f>
        <v>112</v>
      </c>
      <c r="G37" s="59" t="n">
        <f aca="false">'CAB 25-36'!G13</f>
        <v>76</v>
      </c>
      <c r="H37" s="60" t="n">
        <f aca="false">'CAB 25-36'!H13</f>
        <v>61</v>
      </c>
      <c r="I37" s="61" t="n">
        <f aca="false">'CAB 25-36'!I13</f>
        <v>54</v>
      </c>
      <c r="J37" s="61" t="n">
        <f aca="false">'CAB 25-36'!J13</f>
        <v>115</v>
      </c>
      <c r="K37" s="59" t="n">
        <f aca="false">'CAB 25-36'!K13</f>
        <v>79</v>
      </c>
      <c r="L37" s="62" t="n">
        <f aca="false">'CAB 25-36'!L13</f>
        <v>155</v>
      </c>
    </row>
    <row r="38" customFormat="false" ht="18.75" hidden="false" customHeight="false" outlineLevel="0" collapsed="false">
      <c r="A38" s="1"/>
      <c r="C38" s="1"/>
    </row>
    <row r="39" customFormat="false" ht="20.25" hidden="false" customHeight="false" outlineLevel="0" collapsed="false">
      <c r="A39" s="63"/>
      <c r="B39" s="64"/>
      <c r="C39" s="63"/>
      <c r="D39" s="64"/>
      <c r="E39" s="64"/>
      <c r="F39" s="8"/>
      <c r="G39" s="63"/>
      <c r="H39" s="63"/>
      <c r="I39" s="63"/>
      <c r="J39" s="63"/>
      <c r="K39" s="63"/>
      <c r="L39" s="8"/>
    </row>
    <row r="40" customFormat="false" ht="20.25" hidden="false" customHeight="false" outlineLevel="0" collapsed="false">
      <c r="A40" s="39" t="s">
        <v>172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8.75" hidden="false" customHeight="false" outlineLevel="0" collapsed="false">
      <c r="A41" s="65" t="s">
        <v>17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19.5" hidden="false" customHeight="false" outlineLevel="0" collapsed="false">
      <c r="A42" s="1"/>
      <c r="C42" s="1"/>
    </row>
    <row r="43" customFormat="false" ht="20.25" hidden="false" customHeight="false" outlineLevel="0" collapsed="false">
      <c r="A43" s="39" t="s">
        <v>174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8.75" hidden="false" customHeight="false" outlineLevel="0" collapsed="false">
      <c r="A44" s="65" t="s">
        <v>17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9.5" hidden="false" customHeight="false" outlineLevel="0" collapsed="false">
      <c r="A45" s="1"/>
      <c r="C45" s="1"/>
    </row>
    <row r="46" customFormat="false" ht="20.25" hidden="false" customHeight="false" outlineLevel="0" collapsed="false">
      <c r="A46" s="39" t="s">
        <v>176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9.5" hidden="false" customHeight="true" outlineLevel="0" collapsed="false">
      <c r="A47" s="65" t="s">
        <v>177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19.5" hidden="false" customHeight="false" outlineLevel="0" collapsed="false">
      <c r="A48" s="1"/>
      <c r="C48" s="1"/>
    </row>
    <row r="49" customFormat="false" ht="20.25" hidden="false" customHeight="false" outlineLevel="0" collapsed="false">
      <c r="A49" s="39" t="s">
        <v>178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8.75" hidden="false" customHeight="false" outlineLevel="0" collapsed="false">
      <c r="A50" s="65" t="s">
        <v>17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9.5" hidden="false" customHeight="false" outlineLevel="0" collapsed="false">
      <c r="A51" s="1"/>
      <c r="C51" s="1"/>
    </row>
    <row r="52" customFormat="false" ht="20.25" hidden="false" customHeight="false" outlineLevel="0" collapsed="false">
      <c r="A52" s="39" t="s">
        <v>180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8.75" hidden="false" customHeight="false" outlineLevel="0" collapsed="false">
      <c r="A53" s="65" t="s">
        <v>181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19.5" hidden="false" customHeight="false" outlineLevel="0" collapsed="false">
      <c r="A54" s="1"/>
      <c r="C54" s="1"/>
    </row>
    <row r="55" customFormat="false" ht="20.25" hidden="false" customHeight="false" outlineLevel="0" collapsed="false">
      <c r="A55" s="39" t="s">
        <v>18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20.25" hidden="false" customHeight="false" outlineLevel="0" collapsed="false">
      <c r="A56" s="40"/>
      <c r="B56" s="41" t="s">
        <v>132</v>
      </c>
      <c r="C56" s="42" t="s">
        <v>9</v>
      </c>
      <c r="D56" s="43" t="s">
        <v>10</v>
      </c>
      <c r="E56" s="41" t="s">
        <v>11</v>
      </c>
      <c r="F56" s="41" t="s">
        <v>12</v>
      </c>
      <c r="G56" s="44" t="s">
        <v>13</v>
      </c>
      <c r="H56" s="43" t="s">
        <v>10</v>
      </c>
      <c r="I56" s="41" t="s">
        <v>11</v>
      </c>
      <c r="J56" s="41" t="s">
        <v>12</v>
      </c>
      <c r="K56" s="44" t="s">
        <v>13</v>
      </c>
      <c r="L56" s="45" t="s">
        <v>14</v>
      </c>
    </row>
    <row r="57" customFormat="false" ht="20.25" hidden="false" customHeight="false" outlineLevel="0" collapsed="false">
      <c r="A57" s="54" t="s">
        <v>171</v>
      </c>
      <c r="B57" s="55" t="s">
        <v>133</v>
      </c>
      <c r="C57" s="56" t="n">
        <v>7</v>
      </c>
      <c r="D57" s="57" t="n">
        <v>37</v>
      </c>
      <c r="E57" s="55" t="n">
        <v>38</v>
      </c>
      <c r="F57" s="58" t="n">
        <f aca="false">SUM(D57+E57)</f>
        <v>75</v>
      </c>
      <c r="G57" s="59" t="s">
        <v>55</v>
      </c>
      <c r="H57" s="60" t="n">
        <v>39</v>
      </c>
      <c r="I57" s="61" t="n">
        <v>38</v>
      </c>
      <c r="J57" s="61" t="n">
        <f aca="false">SUM(H57:I57)</f>
        <v>77</v>
      </c>
      <c r="K57" s="59" t="s">
        <v>55</v>
      </c>
      <c r="L57" s="62" t="n">
        <f aca="false">SUM(J57,F57)</f>
        <v>152</v>
      </c>
    </row>
    <row r="58" customFormat="false" ht="19.5" hidden="false" customHeight="false" outlineLevel="0" collapsed="false">
      <c r="A58" s="1"/>
      <c r="C58" s="1"/>
    </row>
    <row r="59" customFormat="false" ht="20.25" hidden="false" customHeight="false" outlineLevel="0" collapsed="false">
      <c r="A59" s="39" t="s">
        <v>183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20.25" hidden="false" customHeight="false" outlineLevel="0" collapsed="false">
      <c r="A60" s="40"/>
      <c r="B60" s="41" t="s">
        <v>7</v>
      </c>
      <c r="C60" s="42" t="s">
        <v>9</v>
      </c>
      <c r="D60" s="43" t="s">
        <v>10</v>
      </c>
      <c r="E60" s="41" t="s">
        <v>11</v>
      </c>
      <c r="F60" s="41" t="s">
        <v>12</v>
      </c>
      <c r="G60" s="44" t="s">
        <v>13</v>
      </c>
      <c r="H60" s="43" t="s">
        <v>10</v>
      </c>
      <c r="I60" s="41" t="s">
        <v>11</v>
      </c>
      <c r="J60" s="41" t="s">
        <v>12</v>
      </c>
      <c r="K60" s="44" t="s">
        <v>13</v>
      </c>
      <c r="L60" s="45" t="s">
        <v>14</v>
      </c>
    </row>
    <row r="61" customFormat="false" ht="20.25" hidden="false" customHeight="false" outlineLevel="0" collapsed="false">
      <c r="A61" s="54" t="s">
        <v>171</v>
      </c>
      <c r="B61" s="55" t="s">
        <v>20</v>
      </c>
      <c r="C61" s="56" t="n">
        <v>0</v>
      </c>
      <c r="D61" s="57" t="n">
        <v>33</v>
      </c>
      <c r="E61" s="55" t="n">
        <v>35</v>
      </c>
      <c r="F61" s="58" t="n">
        <f aca="false">SUM(D61+E61)</f>
        <v>68</v>
      </c>
      <c r="G61" s="59" t="s">
        <v>55</v>
      </c>
      <c r="H61" s="60" t="n">
        <v>40</v>
      </c>
      <c r="I61" s="61" t="n">
        <v>34</v>
      </c>
      <c r="J61" s="61" t="n">
        <f aca="false">SUM(H61:I61)</f>
        <v>74</v>
      </c>
      <c r="K61" s="59" t="s">
        <v>55</v>
      </c>
      <c r="L61" s="62" t="n">
        <f aca="false">SUM(J61,F61)</f>
        <v>142</v>
      </c>
    </row>
    <row r="62" customFormat="false" ht="19.5" hidden="false" customHeight="false" outlineLevel="0" collapsed="false">
      <c r="A62" s="1"/>
      <c r="C62" s="1"/>
    </row>
    <row r="63" customFormat="false" ht="20.25" hidden="false" customHeight="false" outlineLevel="0" collapsed="false">
      <c r="A63" s="39" t="s">
        <v>184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20.25" hidden="false" customHeight="false" outlineLevel="0" collapsed="false">
      <c r="A64" s="40"/>
      <c r="B64" s="41" t="s">
        <v>132</v>
      </c>
      <c r="C64" s="42" t="s">
        <v>9</v>
      </c>
      <c r="D64" s="43" t="s">
        <v>10</v>
      </c>
      <c r="E64" s="41" t="s">
        <v>11</v>
      </c>
      <c r="F64" s="41" t="s">
        <v>12</v>
      </c>
      <c r="G64" s="44" t="s">
        <v>13</v>
      </c>
      <c r="H64" s="43" t="s">
        <v>10</v>
      </c>
      <c r="I64" s="41" t="s">
        <v>11</v>
      </c>
      <c r="J64" s="41" t="s">
        <v>12</v>
      </c>
      <c r="K64" s="44" t="s">
        <v>13</v>
      </c>
      <c r="L64" s="45" t="s">
        <v>14</v>
      </c>
    </row>
    <row r="65" customFormat="false" ht="20.25" hidden="false" customHeight="false" outlineLevel="0" collapsed="false">
      <c r="A65" s="54" t="s">
        <v>170</v>
      </c>
      <c r="B65" s="55" t="s">
        <v>137</v>
      </c>
      <c r="C65" s="56" t="n">
        <v>-1</v>
      </c>
      <c r="D65" s="57" t="n">
        <v>37</v>
      </c>
      <c r="E65" s="55" t="n">
        <v>37</v>
      </c>
      <c r="F65" s="58" t="n">
        <f aca="false">SUM(D65+E65)</f>
        <v>74</v>
      </c>
      <c r="G65" s="59" t="s">
        <v>55</v>
      </c>
      <c r="H65" s="60" t="n">
        <v>34</v>
      </c>
      <c r="I65" s="61" t="n">
        <v>37</v>
      </c>
      <c r="J65" s="61" t="n">
        <f aca="false">SUM(H65:I65)</f>
        <v>71</v>
      </c>
      <c r="K65" s="59" t="s">
        <v>55</v>
      </c>
      <c r="L65" s="62" t="n">
        <f aca="false">SUM(J65,F65)</f>
        <v>145</v>
      </c>
    </row>
    <row r="66" customFormat="false" ht="19.5" hidden="false" customHeight="false" outlineLevel="0" collapsed="false">
      <c r="A66" s="1"/>
      <c r="C66" s="1"/>
    </row>
    <row r="67" customFormat="false" ht="20.25" hidden="false" customHeight="false" outlineLevel="0" collapsed="false">
      <c r="A67" s="39" t="s">
        <v>185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20.25" hidden="false" customHeight="false" outlineLevel="0" collapsed="false">
      <c r="A68" s="40"/>
      <c r="B68" s="41" t="s">
        <v>7</v>
      </c>
      <c r="C68" s="42" t="s">
        <v>9</v>
      </c>
      <c r="D68" s="43" t="s">
        <v>10</v>
      </c>
      <c r="E68" s="41" t="s">
        <v>11</v>
      </c>
      <c r="F68" s="41" t="s">
        <v>12</v>
      </c>
      <c r="G68" s="44" t="s">
        <v>13</v>
      </c>
      <c r="H68" s="43" t="s">
        <v>10</v>
      </c>
      <c r="I68" s="41" t="s">
        <v>11</v>
      </c>
      <c r="J68" s="41" t="s">
        <v>12</v>
      </c>
      <c r="K68" s="44" t="s">
        <v>13</v>
      </c>
      <c r="L68" s="45" t="s">
        <v>14</v>
      </c>
    </row>
    <row r="69" customFormat="false" ht="20.25" hidden="false" customHeight="false" outlineLevel="0" collapsed="false">
      <c r="A69" s="54" t="s">
        <v>170</v>
      </c>
      <c r="B69" s="55" t="s">
        <v>16</v>
      </c>
      <c r="C69" s="56" t="n">
        <v>4</v>
      </c>
      <c r="D69" s="57" t="n">
        <v>36</v>
      </c>
      <c r="E69" s="55" t="n">
        <v>35</v>
      </c>
      <c r="F69" s="58" t="n">
        <f aca="false">SUM(D69+E69)</f>
        <v>71</v>
      </c>
      <c r="G69" s="59" t="s">
        <v>55</v>
      </c>
      <c r="H69" s="60" t="n">
        <v>35</v>
      </c>
      <c r="I69" s="61" t="n">
        <v>34</v>
      </c>
      <c r="J69" s="61" t="n">
        <f aca="false">SUM(H69:I69)</f>
        <v>69</v>
      </c>
      <c r="K69" s="59" t="s">
        <v>55</v>
      </c>
      <c r="L69" s="62" t="n">
        <f aca="false">SUM(J69,F69)</f>
        <v>140</v>
      </c>
    </row>
    <row r="70" customFormat="false" ht="18.75" hidden="false" customHeight="false" outlineLevel="0" collapsed="false">
      <c r="A70" s="1"/>
      <c r="C70" s="1"/>
    </row>
  </sheetData>
  <mergeCells count="28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4:L14"/>
    <mergeCell ref="A19:L19"/>
    <mergeCell ref="A24:L24"/>
    <mergeCell ref="A29:L29"/>
    <mergeCell ref="A34:L34"/>
    <mergeCell ref="A40:L40"/>
    <mergeCell ref="A41:L41"/>
    <mergeCell ref="A43:L43"/>
    <mergeCell ref="A44:L44"/>
    <mergeCell ref="A46:L46"/>
    <mergeCell ref="A47:L47"/>
    <mergeCell ref="A49:L49"/>
    <mergeCell ref="A50:L50"/>
    <mergeCell ref="A52:L52"/>
    <mergeCell ref="A53:L53"/>
    <mergeCell ref="A55:L55"/>
    <mergeCell ref="A59:L59"/>
    <mergeCell ref="A63:L63"/>
    <mergeCell ref="A67:L6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B159" activeCellId="0" sqref="B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35.99"/>
    <col collapsed="false" customWidth="true" hidden="false" outlineLevel="0" max="3" min="3" style="67" width="11.28"/>
    <col collapsed="false" customWidth="true" hidden="false" outlineLevel="0" max="4" min="4" style="67" width="5.41"/>
    <col collapsed="false" customWidth="true" hidden="false" outlineLevel="0" max="5" min="5" style="0" width="35.13"/>
    <col collapsed="false" customWidth="true" hidden="false" outlineLevel="0" max="6" min="6" style="67" width="19.41"/>
    <col collapsed="false" customWidth="true" hidden="false" outlineLevel="0" max="7" min="7" style="0" width="13.56"/>
    <col collapsed="false" customWidth="true" hidden="false" outlineLevel="0" max="8" min="8" style="0" width="35.85"/>
    <col collapsed="false" customWidth="true" hidden="false" outlineLevel="0" max="9" min="9" style="0" width="21.42"/>
    <col collapsed="false" customWidth="true" hidden="false" outlineLevel="0" max="11" min="10" style="0" width="2.99"/>
  </cols>
  <sheetData>
    <row r="1" customFormat="false" ht="13.5" hidden="false" customHeight="false" outlineLevel="0" collapsed="false">
      <c r="A1" s="68" t="s">
        <v>186</v>
      </c>
      <c r="B1" s="68" t="s">
        <v>187</v>
      </c>
      <c r="C1" s="68" t="s">
        <v>188</v>
      </c>
      <c r="D1" s="68" t="s">
        <v>189</v>
      </c>
      <c r="E1" s="68" t="s">
        <v>8</v>
      </c>
      <c r="F1" s="68" t="s">
        <v>190</v>
      </c>
    </row>
    <row r="2" customFormat="false" ht="12.75" hidden="false" customHeight="false" outlineLevel="0" collapsed="false">
      <c r="A2" s="69" t="s">
        <v>191</v>
      </c>
      <c r="B2" s="70" t="s">
        <v>137</v>
      </c>
      <c r="C2" s="71" t="s">
        <v>2</v>
      </c>
      <c r="D2" s="71"/>
      <c r="E2" s="70" t="s">
        <v>2</v>
      </c>
      <c r="F2" s="72"/>
      <c r="G2" s="0" t="n">
        <f aca="false">B2=H2</f>
        <v>1</v>
      </c>
      <c r="H2" s="0" t="s">
        <v>137</v>
      </c>
      <c r="I2" s="0" t="s">
        <v>2</v>
      </c>
      <c r="J2" s="0" t="n">
        <v>37</v>
      </c>
      <c r="K2" s="0" t="n">
        <v>37</v>
      </c>
    </row>
    <row r="3" customFormat="false" ht="12.75" hidden="false" customHeight="false" outlineLevel="0" collapsed="false">
      <c r="A3" s="73" t="s">
        <v>88</v>
      </c>
      <c r="B3" s="74" t="s">
        <v>145</v>
      </c>
      <c r="C3" s="75" t="n">
        <v>102320</v>
      </c>
      <c r="D3" s="75" t="n">
        <v>14</v>
      </c>
      <c r="E3" s="74" t="s">
        <v>192</v>
      </c>
      <c r="F3" s="76" t="n">
        <v>24121</v>
      </c>
      <c r="G3" s="0" t="n">
        <f aca="false">B3=H3</f>
        <v>1</v>
      </c>
      <c r="H3" s="0" t="s">
        <v>145</v>
      </c>
      <c r="I3" s="0" t="s">
        <v>192</v>
      </c>
      <c r="J3" s="0" t="n">
        <v>52</v>
      </c>
      <c r="K3" s="0" t="n">
        <v>45</v>
      </c>
    </row>
    <row r="4" customFormat="false" ht="12.75" hidden="false" customHeight="false" outlineLevel="0" collapsed="false">
      <c r="A4" s="77" t="s">
        <v>88</v>
      </c>
      <c r="B4" s="78" t="s">
        <v>155</v>
      </c>
      <c r="C4" s="79" t="n">
        <v>59247</v>
      </c>
      <c r="D4" s="79" t="n">
        <v>20</v>
      </c>
      <c r="E4" s="78" t="s">
        <v>193</v>
      </c>
      <c r="F4" s="76" t="n">
        <v>22918</v>
      </c>
      <c r="G4" s="0" t="n">
        <f aca="false">B4=H4</f>
        <v>1</v>
      </c>
      <c r="H4" s="0" t="s">
        <v>155</v>
      </c>
      <c r="I4" s="0" t="s">
        <v>193</v>
      </c>
      <c r="J4" s="0" t="n">
        <v>46</v>
      </c>
      <c r="K4" s="0" t="n">
        <v>48</v>
      </c>
    </row>
    <row r="5" customFormat="false" ht="12.75" hidden="false" customHeight="false" outlineLevel="0" collapsed="false">
      <c r="A5" s="77" t="s">
        <v>88</v>
      </c>
      <c r="B5" s="78" t="s">
        <v>140</v>
      </c>
      <c r="C5" s="79" t="n">
        <v>70659</v>
      </c>
      <c r="D5" s="79" t="n">
        <v>11</v>
      </c>
      <c r="E5" s="78" t="s">
        <v>194</v>
      </c>
      <c r="F5" s="76" t="n">
        <v>30017</v>
      </c>
      <c r="G5" s="0" t="n">
        <f aca="false">B5=H5</f>
        <v>1</v>
      </c>
      <c r="H5" s="0" t="s">
        <v>140</v>
      </c>
      <c r="I5" s="0" t="s">
        <v>194</v>
      </c>
      <c r="J5" s="0" t="n">
        <v>40</v>
      </c>
      <c r="K5" s="0" t="n">
        <v>44</v>
      </c>
    </row>
    <row r="6" customFormat="false" ht="12.75" hidden="false" customHeight="false" outlineLevel="0" collapsed="false">
      <c r="A6" s="77" t="s">
        <v>88</v>
      </c>
      <c r="B6" s="78" t="s">
        <v>158</v>
      </c>
      <c r="C6" s="79" t="n">
        <v>49141</v>
      </c>
      <c r="D6" s="79" t="n">
        <v>20</v>
      </c>
      <c r="E6" s="78" t="s">
        <v>193</v>
      </c>
      <c r="F6" s="76" t="n">
        <v>22951</v>
      </c>
      <c r="G6" s="0" t="n">
        <f aca="false">B6=H6</f>
        <v>1</v>
      </c>
      <c r="H6" s="0" t="s">
        <v>158</v>
      </c>
      <c r="I6" s="0" t="s">
        <v>193</v>
      </c>
      <c r="J6" s="0" t="n">
        <v>47</v>
      </c>
      <c r="K6" s="0" t="n">
        <v>55</v>
      </c>
    </row>
    <row r="7" customFormat="false" ht="12.75" hidden="false" customHeight="false" outlineLevel="0" collapsed="false">
      <c r="A7" s="77" t="s">
        <v>88</v>
      </c>
      <c r="B7" s="78" t="s">
        <v>147</v>
      </c>
      <c r="C7" s="79" t="n">
        <v>65270</v>
      </c>
      <c r="D7" s="79" t="n">
        <v>7</v>
      </c>
      <c r="E7" s="78" t="s">
        <v>2</v>
      </c>
      <c r="F7" s="76" t="n">
        <v>30405</v>
      </c>
      <c r="G7" s="0" t="n">
        <f aca="false">B7=H7</f>
        <v>1</v>
      </c>
      <c r="H7" s="0" t="s">
        <v>147</v>
      </c>
      <c r="I7" s="0" t="s">
        <v>2</v>
      </c>
      <c r="J7" s="0" t="n">
        <v>40</v>
      </c>
      <c r="K7" s="0" t="n">
        <v>42</v>
      </c>
    </row>
    <row r="8" customFormat="false" ht="12.75" hidden="false" customHeight="false" outlineLevel="0" collapsed="false">
      <c r="A8" s="77" t="s">
        <v>88</v>
      </c>
      <c r="B8" s="78" t="s">
        <v>153</v>
      </c>
      <c r="C8" s="79" t="n">
        <v>96188</v>
      </c>
      <c r="D8" s="79" t="n">
        <v>23</v>
      </c>
      <c r="E8" s="78" t="s">
        <v>2</v>
      </c>
      <c r="F8" s="76" t="n">
        <v>20288</v>
      </c>
      <c r="G8" s="0" t="n">
        <f aca="false">B8=H8</f>
        <v>1</v>
      </c>
      <c r="H8" s="0" t="s">
        <v>153</v>
      </c>
      <c r="I8" s="0" t="s">
        <v>2</v>
      </c>
      <c r="J8" s="0" t="n">
        <v>46</v>
      </c>
      <c r="K8" s="0" t="n">
        <v>50</v>
      </c>
    </row>
    <row r="9" customFormat="false" ht="12.75" hidden="false" customHeight="false" outlineLevel="0" collapsed="false">
      <c r="A9" s="80" t="s">
        <v>191</v>
      </c>
      <c r="B9" s="81" t="s">
        <v>136</v>
      </c>
      <c r="C9" s="82" t="n">
        <v>117068</v>
      </c>
      <c r="D9" s="82" t="n">
        <v>8</v>
      </c>
      <c r="E9" s="81" t="s">
        <v>2</v>
      </c>
      <c r="F9" s="72" t="n">
        <v>34759</v>
      </c>
      <c r="G9" s="0" t="n">
        <f aca="false">B9=H9</f>
        <v>1</v>
      </c>
      <c r="H9" s="0" t="s">
        <v>136</v>
      </c>
      <c r="I9" s="0" t="s">
        <v>2</v>
      </c>
      <c r="J9" s="0" t="n">
        <v>44</v>
      </c>
      <c r="K9" s="0" t="n">
        <v>41</v>
      </c>
    </row>
    <row r="10" customFormat="false" ht="12.75" hidden="false" customHeight="false" outlineLevel="0" collapsed="false">
      <c r="A10" s="80" t="s">
        <v>191</v>
      </c>
      <c r="B10" s="81" t="s">
        <v>133</v>
      </c>
      <c r="C10" s="82" t="n">
        <v>117067</v>
      </c>
      <c r="D10" s="82" t="n">
        <v>7</v>
      </c>
      <c r="E10" s="81" t="s">
        <v>2</v>
      </c>
      <c r="F10" s="72" t="n">
        <v>35298</v>
      </c>
      <c r="G10" s="0" t="n">
        <f aca="false">B10=H10</f>
        <v>1</v>
      </c>
      <c r="H10" s="0" t="s">
        <v>133</v>
      </c>
      <c r="I10" s="0" t="s">
        <v>2</v>
      </c>
      <c r="J10" s="0" t="n">
        <v>37</v>
      </c>
      <c r="K10" s="0" t="n">
        <v>38</v>
      </c>
    </row>
    <row r="11" customFormat="false" ht="12.75" hidden="false" customHeight="false" outlineLevel="0" collapsed="false">
      <c r="A11" s="77" t="s">
        <v>88</v>
      </c>
      <c r="B11" s="78" t="s">
        <v>144</v>
      </c>
      <c r="C11" s="79" t="n">
        <v>83901</v>
      </c>
      <c r="D11" s="79" t="n">
        <v>11</v>
      </c>
      <c r="E11" s="78" t="s">
        <v>194</v>
      </c>
      <c r="F11" s="76" t="n">
        <v>23439</v>
      </c>
      <c r="G11" s="0" t="n">
        <f aca="false">B11=H11</f>
        <v>1</v>
      </c>
      <c r="H11" s="0" t="s">
        <v>144</v>
      </c>
      <c r="I11" s="0" t="s">
        <v>194</v>
      </c>
      <c r="J11" s="0" t="n">
        <v>48</v>
      </c>
      <c r="K11" s="0" t="n">
        <v>41</v>
      </c>
    </row>
    <row r="12" customFormat="false" ht="12.75" hidden="false" customHeight="false" outlineLevel="0" collapsed="false">
      <c r="A12" s="77" t="s">
        <v>88</v>
      </c>
      <c r="B12" s="78" t="s">
        <v>135</v>
      </c>
      <c r="C12" s="79" t="n">
        <v>100028</v>
      </c>
      <c r="D12" s="79" t="n">
        <v>19</v>
      </c>
      <c r="E12" s="78" t="s">
        <v>2</v>
      </c>
      <c r="F12" s="76" t="n">
        <v>23961</v>
      </c>
      <c r="G12" s="0" t="n">
        <f aca="false">B12=H12</f>
        <v>1</v>
      </c>
      <c r="H12" s="0" t="s">
        <v>135</v>
      </c>
      <c r="I12" s="0" t="s">
        <v>2</v>
      </c>
      <c r="J12" s="0" t="n">
        <v>42</v>
      </c>
      <c r="K12" s="0" t="n">
        <v>45</v>
      </c>
    </row>
    <row r="13" customFormat="false" ht="12.75" hidden="false" customHeight="false" outlineLevel="0" collapsed="false">
      <c r="A13" s="77" t="s">
        <v>88</v>
      </c>
      <c r="B13" s="78" t="s">
        <v>152</v>
      </c>
      <c r="C13" s="79" t="n">
        <v>50326</v>
      </c>
      <c r="D13" s="79" t="n">
        <v>20</v>
      </c>
      <c r="E13" s="78" t="s">
        <v>193</v>
      </c>
      <c r="F13" s="76" t="n">
        <v>18843</v>
      </c>
      <c r="G13" s="0" t="n">
        <f aca="false">B13=H13</f>
        <v>1</v>
      </c>
      <c r="H13" s="0" t="s">
        <v>152</v>
      </c>
      <c r="I13" s="0" t="s">
        <v>193</v>
      </c>
      <c r="J13" s="0" t="n">
        <v>47</v>
      </c>
      <c r="K13" s="0" t="n">
        <v>45</v>
      </c>
    </row>
    <row r="14" customFormat="false" ht="12.75" hidden="false" customHeight="false" outlineLevel="0" collapsed="false">
      <c r="A14" s="77" t="s">
        <v>88</v>
      </c>
      <c r="B14" s="78" t="s">
        <v>157</v>
      </c>
      <c r="C14" s="79" t="n">
        <v>14436</v>
      </c>
      <c r="D14" s="79" t="n">
        <v>22</v>
      </c>
      <c r="E14" s="78" t="s">
        <v>2</v>
      </c>
      <c r="F14" s="76" t="n">
        <v>16047</v>
      </c>
      <c r="G14" s="0" t="n">
        <f aca="false">B14=H14</f>
        <v>1</v>
      </c>
      <c r="H14" s="0" t="s">
        <v>157</v>
      </c>
      <c r="I14" s="0" t="s">
        <v>2</v>
      </c>
      <c r="J14" s="0" t="n">
        <v>45</v>
      </c>
      <c r="K14" s="0" t="n">
        <v>63</v>
      </c>
    </row>
    <row r="15" customFormat="false" ht="12.75" hidden="false" customHeight="false" outlineLevel="0" collapsed="false">
      <c r="A15" s="77" t="s">
        <v>88</v>
      </c>
      <c r="B15" s="78" t="s">
        <v>150</v>
      </c>
      <c r="C15" s="79" t="n">
        <v>114152</v>
      </c>
      <c r="D15" s="79" t="n">
        <v>36</v>
      </c>
      <c r="E15" s="78" t="s">
        <v>2</v>
      </c>
      <c r="F15" s="76" t="n">
        <v>29161</v>
      </c>
      <c r="G15" s="0" t="n">
        <f aca="false">B15=H15</f>
        <v>1</v>
      </c>
      <c r="H15" s="0" t="s">
        <v>150</v>
      </c>
      <c r="I15" s="0" t="s">
        <v>2</v>
      </c>
      <c r="J15" s="0" t="n">
        <v>59</v>
      </c>
      <c r="K15" s="0" t="n">
        <v>53</v>
      </c>
    </row>
    <row r="16" customFormat="false" ht="12.75" hidden="false" customHeight="false" outlineLevel="0" collapsed="false">
      <c r="A16" s="77" t="s">
        <v>88</v>
      </c>
      <c r="B16" s="78" t="s">
        <v>159</v>
      </c>
      <c r="C16" s="79" t="n">
        <v>104103</v>
      </c>
      <c r="D16" s="79" t="n">
        <v>24</v>
      </c>
      <c r="E16" s="78" t="s">
        <v>2</v>
      </c>
      <c r="F16" s="76" t="n">
        <v>22616</v>
      </c>
      <c r="G16" s="0" t="n">
        <f aca="false">B16=H16</f>
        <v>1</v>
      </c>
      <c r="H16" s="0" t="s">
        <v>159</v>
      </c>
      <c r="I16" s="0" t="s">
        <v>2</v>
      </c>
      <c r="J16" s="0" t="n">
        <v>53</v>
      </c>
      <c r="K16" s="0" t="n">
        <v>49</v>
      </c>
    </row>
    <row r="17" customFormat="false" ht="12.75" hidden="false" customHeight="false" outlineLevel="0" collapsed="false">
      <c r="A17" s="77" t="s">
        <v>88</v>
      </c>
      <c r="B17" s="78" t="s">
        <v>149</v>
      </c>
      <c r="C17" s="79" t="n">
        <v>20514</v>
      </c>
      <c r="D17" s="79" t="n">
        <v>20</v>
      </c>
      <c r="E17" s="78" t="s">
        <v>2</v>
      </c>
      <c r="F17" s="76" t="n">
        <v>16006</v>
      </c>
      <c r="G17" s="0" t="n">
        <f aca="false">B17=H17</f>
        <v>1</v>
      </c>
      <c r="H17" s="0" t="s">
        <v>149</v>
      </c>
      <c r="I17" s="0" t="s">
        <v>2</v>
      </c>
      <c r="J17" s="0" t="n">
        <v>45</v>
      </c>
      <c r="K17" s="0" t="n">
        <v>49</v>
      </c>
    </row>
    <row r="18" customFormat="false" ht="12.75" hidden="false" customHeight="false" outlineLevel="0" collapsed="false">
      <c r="A18" s="77" t="s">
        <v>88</v>
      </c>
      <c r="B18" s="78" t="s">
        <v>195</v>
      </c>
      <c r="C18" s="79" t="n">
        <v>120369</v>
      </c>
      <c r="D18" s="79" t="n">
        <v>29</v>
      </c>
      <c r="E18" s="78" t="s">
        <v>193</v>
      </c>
      <c r="F18" s="76" t="n">
        <v>22918</v>
      </c>
      <c r="G18" s="0" t="n">
        <f aca="false">B18=H18</f>
        <v>0</v>
      </c>
    </row>
    <row r="19" customFormat="false" ht="12.75" hidden="false" customHeight="false" outlineLevel="0" collapsed="false">
      <c r="A19" s="77" t="s">
        <v>88</v>
      </c>
      <c r="B19" s="78" t="s">
        <v>151</v>
      </c>
      <c r="C19" s="79" t="n">
        <v>118759</v>
      </c>
      <c r="D19" s="79" t="n">
        <v>33</v>
      </c>
      <c r="E19" s="78" t="s">
        <v>2</v>
      </c>
      <c r="F19" s="76" t="n">
        <v>23292</v>
      </c>
      <c r="G19" s="0" t="n">
        <f aca="false">B19=H19</f>
        <v>1</v>
      </c>
      <c r="H19" s="0" t="s">
        <v>151</v>
      </c>
      <c r="I19" s="0" t="s">
        <v>2</v>
      </c>
      <c r="J19" s="0" t="n">
        <v>52</v>
      </c>
      <c r="K19" s="0" t="n">
        <v>57</v>
      </c>
    </row>
    <row r="20" customFormat="false" ht="12.75" hidden="false" customHeight="false" outlineLevel="0" collapsed="false">
      <c r="A20" s="77" t="s">
        <v>88</v>
      </c>
      <c r="B20" s="78" t="s">
        <v>142</v>
      </c>
      <c r="C20" s="79" t="n">
        <v>90716</v>
      </c>
      <c r="D20" s="79" t="n">
        <v>16</v>
      </c>
      <c r="E20" s="78" t="s">
        <v>2</v>
      </c>
      <c r="F20" s="76" t="n">
        <v>21480</v>
      </c>
      <c r="G20" s="0" t="n">
        <f aca="false">B20=H20</f>
        <v>1</v>
      </c>
      <c r="H20" s="0" t="s">
        <v>142</v>
      </c>
      <c r="I20" s="0" t="s">
        <v>2</v>
      </c>
      <c r="J20" s="0" t="n">
        <v>46</v>
      </c>
      <c r="K20" s="0" t="n">
        <v>48</v>
      </c>
    </row>
    <row r="21" customFormat="false" ht="12.75" hidden="false" customHeight="false" outlineLevel="0" collapsed="false">
      <c r="A21" s="77" t="s">
        <v>88</v>
      </c>
      <c r="B21" s="78" t="s">
        <v>196</v>
      </c>
      <c r="C21" s="79" t="n">
        <v>96991</v>
      </c>
      <c r="D21" s="79" t="n">
        <v>18</v>
      </c>
      <c r="E21" s="78" t="s">
        <v>192</v>
      </c>
      <c r="F21" s="76" t="n">
        <v>22559</v>
      </c>
      <c r="G21" s="0" t="n">
        <f aca="false">B21=H21</f>
        <v>0</v>
      </c>
    </row>
    <row r="22" customFormat="false" ht="12.75" hidden="false" customHeight="false" outlineLevel="0" collapsed="false">
      <c r="A22" s="77" t="s">
        <v>88</v>
      </c>
      <c r="B22" s="78" t="s">
        <v>139</v>
      </c>
      <c r="C22" s="79" t="n">
        <v>21932</v>
      </c>
      <c r="D22" s="79" t="n">
        <v>6</v>
      </c>
      <c r="E22" s="78" t="s">
        <v>194</v>
      </c>
      <c r="F22" s="76" t="n">
        <v>20277</v>
      </c>
      <c r="G22" s="0" t="n">
        <f aca="false">B22=H22</f>
        <v>1</v>
      </c>
      <c r="H22" s="0" t="s">
        <v>139</v>
      </c>
      <c r="I22" s="0" t="s">
        <v>194</v>
      </c>
      <c r="J22" s="0" t="n">
        <v>42</v>
      </c>
      <c r="K22" s="0" t="n">
        <v>37</v>
      </c>
    </row>
    <row r="23" customFormat="false" ht="12.75" hidden="false" customHeight="false" outlineLevel="0" collapsed="false">
      <c r="A23" s="80" t="s">
        <v>191</v>
      </c>
      <c r="B23" s="81" t="s">
        <v>134</v>
      </c>
      <c r="C23" s="82" t="n">
        <v>103584</v>
      </c>
      <c r="D23" s="82" t="n">
        <v>9</v>
      </c>
      <c r="E23" s="81" t="s">
        <v>2</v>
      </c>
      <c r="F23" s="72" t="n">
        <v>34715</v>
      </c>
      <c r="G23" s="0" t="n">
        <f aca="false">B23=H23</f>
        <v>1</v>
      </c>
      <c r="H23" s="0" t="s">
        <v>134</v>
      </c>
      <c r="I23" s="0" t="s">
        <v>2</v>
      </c>
      <c r="J23" s="0" t="n">
        <v>40</v>
      </c>
      <c r="K23" s="0" t="n">
        <v>37</v>
      </c>
    </row>
    <row r="24" customFormat="false" ht="12.75" hidden="false" customHeight="false" outlineLevel="0" collapsed="false">
      <c r="A24" s="77" t="s">
        <v>88</v>
      </c>
      <c r="B24" s="78" t="s">
        <v>162</v>
      </c>
      <c r="C24" s="79" t="n">
        <v>88808</v>
      </c>
      <c r="D24" s="79" t="n">
        <v>26</v>
      </c>
      <c r="E24" s="78" t="s">
        <v>2</v>
      </c>
      <c r="F24" s="76" t="n">
        <v>22063</v>
      </c>
      <c r="G24" s="0" t="n">
        <f aca="false">B24=H24</f>
        <v>1</v>
      </c>
      <c r="H24" s="0" t="s">
        <v>162</v>
      </c>
      <c r="I24" s="0" t="s">
        <v>2</v>
      </c>
      <c r="J24" s="0" t="n">
        <v>55</v>
      </c>
      <c r="K24" s="0" t="n">
        <v>56</v>
      </c>
    </row>
    <row r="25" customFormat="false" ht="12.75" hidden="false" customHeight="false" outlineLevel="0" collapsed="false">
      <c r="A25" s="80" t="s">
        <v>191</v>
      </c>
      <c r="B25" s="81" t="s">
        <v>138</v>
      </c>
      <c r="C25" s="82" t="n">
        <v>101745</v>
      </c>
      <c r="D25" s="82" t="n">
        <v>3</v>
      </c>
      <c r="E25" s="81" t="s">
        <v>2</v>
      </c>
      <c r="F25" s="72" t="n">
        <v>34060</v>
      </c>
      <c r="G25" s="0" t="n">
        <f aca="false">B25=H25</f>
        <v>1</v>
      </c>
      <c r="H25" s="0" t="s">
        <v>138</v>
      </c>
      <c r="I25" s="0" t="s">
        <v>2</v>
      </c>
      <c r="J25" s="0" t="n">
        <v>43</v>
      </c>
      <c r="K25" s="0" t="n">
        <v>38</v>
      </c>
    </row>
    <row r="26" customFormat="false" ht="12.75" hidden="false" customHeight="false" outlineLevel="0" collapsed="false">
      <c r="A26" s="80" t="s">
        <v>191</v>
      </c>
      <c r="B26" s="81" t="s">
        <v>146</v>
      </c>
      <c r="C26" s="82" t="n">
        <v>101746</v>
      </c>
      <c r="D26" s="82" t="n">
        <v>2</v>
      </c>
      <c r="E26" s="81" t="s">
        <v>2</v>
      </c>
      <c r="F26" s="72" t="n">
        <v>34060</v>
      </c>
      <c r="G26" s="0" t="n">
        <f aca="false">B26=H26</f>
        <v>1</v>
      </c>
      <c r="H26" s="0" t="s">
        <v>146</v>
      </c>
      <c r="I26" s="0" t="s">
        <v>2</v>
      </c>
      <c r="J26" s="0" t="n">
        <v>41</v>
      </c>
      <c r="K26" s="0" t="n">
        <v>43</v>
      </c>
    </row>
    <row r="27" customFormat="false" ht="12.75" hidden="false" customHeight="false" outlineLevel="0" collapsed="false">
      <c r="A27" s="80" t="s">
        <v>191</v>
      </c>
      <c r="B27" s="81" t="s">
        <v>143</v>
      </c>
      <c r="C27" s="82" t="n">
        <v>120107</v>
      </c>
      <c r="D27" s="82" t="n">
        <v>15</v>
      </c>
      <c r="E27" s="81" t="s">
        <v>2</v>
      </c>
      <c r="F27" s="72" t="n">
        <v>35891</v>
      </c>
      <c r="G27" s="0" t="n">
        <f aca="false">B27=H27</f>
        <v>1</v>
      </c>
      <c r="H27" s="0" t="s">
        <v>143</v>
      </c>
      <c r="I27" s="0" t="s">
        <v>2</v>
      </c>
      <c r="J27" s="0" t="n">
        <v>45</v>
      </c>
      <c r="K27" s="0" t="n">
        <v>50</v>
      </c>
    </row>
    <row r="28" customFormat="false" ht="12.75" hidden="false" customHeight="false" outlineLevel="0" collapsed="false">
      <c r="A28" s="80" t="s">
        <v>191</v>
      </c>
      <c r="B28" s="81" t="s">
        <v>163</v>
      </c>
      <c r="C28" s="82" t="n">
        <v>120962</v>
      </c>
      <c r="D28" s="82" t="n">
        <v>30</v>
      </c>
      <c r="E28" s="81" t="s">
        <v>2</v>
      </c>
      <c r="F28" s="72" t="n">
        <v>35003</v>
      </c>
      <c r="G28" s="0" t="n">
        <f aca="false">B28=H28</f>
        <v>1</v>
      </c>
      <c r="H28" s="0" t="s">
        <v>163</v>
      </c>
      <c r="I28" s="0" t="s">
        <v>2</v>
      </c>
      <c r="J28" s="0" t="n">
        <v>67</v>
      </c>
      <c r="K28" s="0" t="n">
        <v>69</v>
      </c>
    </row>
    <row r="29" customFormat="false" ht="12.75" hidden="false" customHeight="false" outlineLevel="0" collapsed="false">
      <c r="A29" s="77" t="s">
        <v>88</v>
      </c>
      <c r="B29" s="78" t="s">
        <v>141</v>
      </c>
      <c r="C29" s="79" t="n">
        <v>84942</v>
      </c>
      <c r="D29" s="79" t="n">
        <v>18</v>
      </c>
      <c r="E29" s="78" t="s">
        <v>2</v>
      </c>
      <c r="F29" s="76" t="n">
        <v>23996</v>
      </c>
      <c r="G29" s="0" t="n">
        <f aca="false">B29=H29</f>
        <v>1</v>
      </c>
      <c r="H29" s="0" t="s">
        <v>141</v>
      </c>
      <c r="I29" s="0" t="s">
        <v>2</v>
      </c>
      <c r="J29" s="0" t="n">
        <v>48</v>
      </c>
      <c r="K29" s="0" t="n">
        <v>44</v>
      </c>
    </row>
    <row r="30" customFormat="false" ht="12.75" hidden="false" customHeight="false" outlineLevel="0" collapsed="false">
      <c r="A30" s="77" t="s">
        <v>88</v>
      </c>
      <c r="B30" s="78" t="s">
        <v>197</v>
      </c>
      <c r="C30" s="79" t="n">
        <v>110627</v>
      </c>
      <c r="D30" s="79" t="n">
        <v>28</v>
      </c>
      <c r="E30" s="78" t="s">
        <v>2</v>
      </c>
      <c r="F30" s="76" t="n">
        <v>18794</v>
      </c>
    </row>
    <row r="31" customFormat="false" ht="12.75" hidden="false" customHeight="false" outlineLevel="0" collapsed="false">
      <c r="A31" s="77" t="s">
        <v>88</v>
      </c>
      <c r="B31" s="78" t="s">
        <v>154</v>
      </c>
      <c r="C31" s="79" t="n">
        <v>118756</v>
      </c>
      <c r="D31" s="79" t="n">
        <v>35</v>
      </c>
      <c r="E31" s="78" t="s">
        <v>2</v>
      </c>
      <c r="F31" s="83" t="n">
        <v>24243</v>
      </c>
      <c r="G31" s="0" t="n">
        <f aca="false">B31=H31</f>
        <v>1</v>
      </c>
      <c r="H31" s="0" t="s">
        <v>154</v>
      </c>
      <c r="I31" s="0" t="s">
        <v>2</v>
      </c>
      <c r="J31" s="0" t="n">
        <v>60</v>
      </c>
      <c r="K31" s="0" t="n">
        <v>50</v>
      </c>
    </row>
    <row r="32" customFormat="false" ht="12.75" hidden="false" customHeight="false" outlineLevel="0" collapsed="false">
      <c r="A32" s="77" t="s">
        <v>88</v>
      </c>
      <c r="B32" s="78" t="s">
        <v>156</v>
      </c>
      <c r="C32" s="79" t="n">
        <v>84934</v>
      </c>
      <c r="D32" s="79" t="n">
        <v>20</v>
      </c>
      <c r="E32" s="78" t="s">
        <v>2</v>
      </c>
      <c r="F32" s="76" t="n">
        <v>22553</v>
      </c>
      <c r="G32" s="0" t="n">
        <f aca="false">B32=H32</f>
        <v>1</v>
      </c>
      <c r="H32" s="0" t="s">
        <v>156</v>
      </c>
      <c r="I32" s="0" t="s">
        <v>2</v>
      </c>
      <c r="J32" s="0" t="n">
        <v>50</v>
      </c>
      <c r="K32" s="0" t="n">
        <v>48</v>
      </c>
    </row>
    <row r="33" customFormat="false" ht="12.75" hidden="false" customHeight="false" outlineLevel="0" collapsed="false">
      <c r="A33" s="77" t="s">
        <v>88</v>
      </c>
      <c r="B33" s="78" t="s">
        <v>160</v>
      </c>
      <c r="C33" s="79" t="n">
        <v>55682</v>
      </c>
      <c r="D33" s="79" t="n">
        <v>21</v>
      </c>
      <c r="E33" s="78" t="s">
        <v>2</v>
      </c>
      <c r="F33" s="76" t="n">
        <v>24103</v>
      </c>
      <c r="G33" s="0" t="n">
        <f aca="false">B33=H33</f>
        <v>1</v>
      </c>
      <c r="H33" s="0" t="s">
        <v>160</v>
      </c>
      <c r="I33" s="0" t="s">
        <v>2</v>
      </c>
      <c r="J33" s="0" t="n">
        <v>45</v>
      </c>
      <c r="K33" s="0" t="n">
        <v>53</v>
      </c>
    </row>
    <row r="34" customFormat="false" ht="12.75" hidden="false" customHeight="false" outlineLevel="0" collapsed="false">
      <c r="A34" s="80" t="s">
        <v>191</v>
      </c>
      <c r="B34" s="81" t="s">
        <v>198</v>
      </c>
      <c r="C34" s="82" t="n">
        <v>96101</v>
      </c>
      <c r="D34" s="82" t="n">
        <v>3</v>
      </c>
      <c r="E34" s="81" t="s">
        <v>199</v>
      </c>
      <c r="F34" s="72" t="n">
        <v>33633</v>
      </c>
      <c r="G34" s="0" t="n">
        <f aca="false">B34=H34</f>
        <v>0</v>
      </c>
    </row>
    <row r="35" customFormat="false" ht="12.75" hidden="false" customHeight="false" outlineLevel="0" collapsed="false">
      <c r="A35" s="77" t="s">
        <v>88</v>
      </c>
      <c r="B35" s="78" t="s">
        <v>167</v>
      </c>
      <c r="C35" s="79" t="n">
        <v>119563</v>
      </c>
      <c r="D35" s="79" t="n">
        <v>36</v>
      </c>
      <c r="E35" s="78" t="s">
        <v>2</v>
      </c>
      <c r="F35" s="76" t="n">
        <v>24294</v>
      </c>
      <c r="G35" s="0" t="n">
        <f aca="false">B35=H35</f>
        <v>1</v>
      </c>
      <c r="H35" s="0" t="s">
        <v>167</v>
      </c>
      <c r="I35" s="0" t="s">
        <v>2</v>
      </c>
      <c r="J35" s="0" t="n">
        <v>59</v>
      </c>
      <c r="K35" s="0" t="n">
        <v>62</v>
      </c>
    </row>
    <row r="36" customFormat="false" ht="12.75" hidden="false" customHeight="false" outlineLevel="0" collapsed="false">
      <c r="A36" s="77" t="s">
        <v>88</v>
      </c>
      <c r="B36" s="78" t="s">
        <v>166</v>
      </c>
      <c r="C36" s="79" t="n">
        <v>10305</v>
      </c>
      <c r="D36" s="79" t="n">
        <v>33</v>
      </c>
      <c r="E36" s="78" t="s">
        <v>2</v>
      </c>
      <c r="F36" s="76" t="n">
        <v>11091</v>
      </c>
      <c r="G36" s="0" t="n">
        <f aca="false">B36=H36</f>
        <v>1</v>
      </c>
      <c r="H36" s="0" t="s">
        <v>166</v>
      </c>
      <c r="I36" s="0" t="s">
        <v>2</v>
      </c>
      <c r="J36" s="0" t="n">
        <v>56</v>
      </c>
      <c r="K36" s="0" t="n">
        <v>56</v>
      </c>
    </row>
    <row r="37" customFormat="false" ht="12.75" hidden="false" customHeight="false" outlineLevel="0" collapsed="false">
      <c r="A37" s="77" t="s">
        <v>88</v>
      </c>
      <c r="B37" s="78" t="s">
        <v>161</v>
      </c>
      <c r="C37" s="79" t="n">
        <v>101761</v>
      </c>
      <c r="D37" s="79" t="n">
        <v>22</v>
      </c>
      <c r="E37" s="78" t="s">
        <v>2</v>
      </c>
      <c r="F37" s="76" t="n">
        <v>21702</v>
      </c>
      <c r="G37" s="0" t="n">
        <f aca="false">B37=H37</f>
        <v>1</v>
      </c>
      <c r="H37" s="0" t="s">
        <v>161</v>
      </c>
      <c r="I37" s="0" t="s">
        <v>2</v>
      </c>
      <c r="J37" s="0" t="n">
        <v>52</v>
      </c>
      <c r="K37" s="0" t="n">
        <v>52</v>
      </c>
    </row>
    <row r="38" customFormat="false" ht="12.75" hidden="false" customHeight="false" outlineLevel="0" collapsed="false">
      <c r="A38" s="84"/>
      <c r="B38" s="85"/>
      <c r="C38" s="86"/>
      <c r="D38" s="86"/>
      <c r="E38" s="85"/>
      <c r="F38" s="87"/>
    </row>
    <row r="39" customFormat="false" ht="12.75" hidden="false" customHeight="false" outlineLevel="0" collapsed="false">
      <c r="A39" s="84"/>
      <c r="B39" s="85"/>
      <c r="C39" s="86"/>
      <c r="D39" s="86"/>
      <c r="E39" s="85"/>
      <c r="F39" s="87"/>
    </row>
    <row r="40" customFormat="false" ht="12.75" hidden="false" customHeight="false" outlineLevel="0" collapsed="false">
      <c r="A40" s="84"/>
      <c r="B40" s="85"/>
      <c r="C40" s="86"/>
      <c r="D40" s="86"/>
      <c r="E40" s="85"/>
      <c r="F40" s="87"/>
    </row>
    <row r="41" customFormat="false" ht="12.75" hidden="false" customHeight="false" outlineLevel="0" collapsed="false">
      <c r="A41" s="84"/>
      <c r="B41" s="85"/>
      <c r="C41" s="86"/>
      <c r="D41" s="86"/>
      <c r="E41" s="85"/>
      <c r="F41" s="87"/>
    </row>
    <row r="42" customFormat="false" ht="12.75" hidden="false" customHeight="false" outlineLevel="0" collapsed="false">
      <c r="A42" s="84"/>
      <c r="B42" s="85"/>
      <c r="C42" s="86"/>
      <c r="D42" s="86"/>
      <c r="E42" s="85"/>
      <c r="F42" s="87"/>
    </row>
    <row r="43" customFormat="false" ht="13.5" hidden="false" customHeight="false" outlineLevel="0" collapsed="false">
      <c r="A43" s="0"/>
      <c r="C43" s="0"/>
      <c r="D43" s="0"/>
      <c r="F43" s="0"/>
    </row>
    <row r="44" customFormat="false" ht="13.5" hidden="false" customHeight="false" outlineLevel="0" collapsed="false">
      <c r="A44" s="68" t="s">
        <v>186</v>
      </c>
      <c r="B44" s="68" t="s">
        <v>187</v>
      </c>
      <c r="C44" s="68" t="s">
        <v>188</v>
      </c>
      <c r="D44" s="68" t="s">
        <v>189</v>
      </c>
      <c r="E44" s="68" t="s">
        <v>8</v>
      </c>
      <c r="F44" s="68" t="s">
        <v>190</v>
      </c>
    </row>
    <row r="45" customFormat="false" ht="12.75" hidden="false" customHeight="false" outlineLevel="0" collapsed="false">
      <c r="A45" s="77" t="s">
        <v>91</v>
      </c>
      <c r="B45" s="78" t="s">
        <v>61</v>
      </c>
      <c r="C45" s="79" t="n">
        <v>60469</v>
      </c>
      <c r="D45" s="79" t="n">
        <v>9</v>
      </c>
      <c r="E45" s="78" t="s">
        <v>2</v>
      </c>
      <c r="F45" s="76" t="n">
        <v>19278</v>
      </c>
      <c r="G45" s="0" t="n">
        <f aca="false">B45=H45</f>
        <v>1</v>
      </c>
      <c r="H45" s="78" t="s">
        <v>61</v>
      </c>
      <c r="I45" s="78" t="s">
        <v>200</v>
      </c>
      <c r="J45" s="78" t="n">
        <v>43</v>
      </c>
      <c r="K45" s="78" t="n">
        <v>43</v>
      </c>
    </row>
    <row r="46" customFormat="false" ht="12.75" hidden="false" customHeight="false" outlineLevel="0" collapsed="false">
      <c r="A46" s="77" t="s">
        <v>91</v>
      </c>
      <c r="B46" s="78" t="s">
        <v>109</v>
      </c>
      <c r="C46" s="79" t="n">
        <v>91859</v>
      </c>
      <c r="D46" s="79" t="n">
        <v>18</v>
      </c>
      <c r="E46" s="78" t="s">
        <v>201</v>
      </c>
      <c r="F46" s="76" t="n">
        <v>25519</v>
      </c>
      <c r="G46" s="0" t="n">
        <f aca="false">B46=H46</f>
        <v>1</v>
      </c>
      <c r="H46" s="78" t="s">
        <v>109</v>
      </c>
      <c r="I46" s="78" t="s">
        <v>201</v>
      </c>
      <c r="J46" s="78" t="n">
        <v>45</v>
      </c>
      <c r="K46" s="78" t="n">
        <v>46</v>
      </c>
    </row>
    <row r="47" customFormat="false" ht="12.75" hidden="false" customHeight="false" outlineLevel="0" collapsed="false">
      <c r="A47" s="77" t="s">
        <v>91</v>
      </c>
      <c r="B47" s="78" t="s">
        <v>39</v>
      </c>
      <c r="C47" s="79" t="n">
        <v>74631</v>
      </c>
      <c r="D47" s="79" t="n">
        <v>5</v>
      </c>
      <c r="E47" s="78" t="s">
        <v>202</v>
      </c>
      <c r="F47" s="76" t="n">
        <v>30210</v>
      </c>
      <c r="G47" s="0" t="n">
        <f aca="false">B47=H47</f>
        <v>1</v>
      </c>
      <c r="H47" s="78" t="s">
        <v>39</v>
      </c>
      <c r="I47" s="78" t="s">
        <v>203</v>
      </c>
      <c r="J47" s="78" t="n">
        <v>40</v>
      </c>
      <c r="K47" s="78" t="n">
        <v>39</v>
      </c>
    </row>
    <row r="48" customFormat="false" ht="12.75" hidden="false" customHeight="false" outlineLevel="0" collapsed="false">
      <c r="A48" s="77" t="s">
        <v>91</v>
      </c>
      <c r="B48" s="78" t="s">
        <v>35</v>
      </c>
      <c r="C48" s="79" t="n">
        <v>45209</v>
      </c>
      <c r="D48" s="79" t="n">
        <v>9</v>
      </c>
      <c r="E48" s="78" t="s">
        <v>202</v>
      </c>
      <c r="F48" s="76" t="n">
        <v>27111</v>
      </c>
      <c r="G48" s="0" t="n">
        <f aca="false">B48=H48</f>
        <v>1</v>
      </c>
      <c r="H48" s="78" t="s">
        <v>35</v>
      </c>
      <c r="I48" s="78" t="s">
        <v>202</v>
      </c>
      <c r="J48" s="78" t="n">
        <v>46</v>
      </c>
      <c r="K48" s="78" t="n">
        <v>42</v>
      </c>
    </row>
    <row r="49" customFormat="false" ht="12.75" hidden="false" customHeight="false" outlineLevel="0" collapsed="false">
      <c r="A49" s="77" t="s">
        <v>91</v>
      </c>
      <c r="B49" s="78" t="s">
        <v>60</v>
      </c>
      <c r="C49" s="79" t="n">
        <v>16003</v>
      </c>
      <c r="D49" s="79" t="n">
        <v>8</v>
      </c>
      <c r="E49" s="78" t="s">
        <v>193</v>
      </c>
      <c r="F49" s="76" t="n">
        <v>22641</v>
      </c>
      <c r="H49" s="78"/>
      <c r="I49" s="78"/>
      <c r="J49" s="78"/>
      <c r="K49" s="78"/>
    </row>
    <row r="50" customFormat="false" ht="12.75" hidden="false" customHeight="false" outlineLevel="0" collapsed="false">
      <c r="A50" s="77" t="s">
        <v>91</v>
      </c>
      <c r="B50" s="78" t="s">
        <v>37</v>
      </c>
      <c r="C50" s="79" t="n">
        <v>32102</v>
      </c>
      <c r="D50" s="79" t="n">
        <v>4</v>
      </c>
      <c r="E50" s="78" t="s">
        <v>193</v>
      </c>
      <c r="F50" s="76" t="n">
        <v>25095</v>
      </c>
      <c r="G50" s="0" t="n">
        <f aca="false">B50=H50</f>
        <v>1</v>
      </c>
      <c r="H50" s="78" t="s">
        <v>37</v>
      </c>
      <c r="I50" s="78" t="s">
        <v>193</v>
      </c>
      <c r="J50" s="78" t="n">
        <v>42</v>
      </c>
      <c r="K50" s="78" t="n">
        <v>37</v>
      </c>
    </row>
    <row r="51" customFormat="false" ht="12.75" hidden="false" customHeight="false" outlineLevel="0" collapsed="false">
      <c r="A51" s="77" t="s">
        <v>91</v>
      </c>
      <c r="B51" s="78" t="s">
        <v>19</v>
      </c>
      <c r="C51" s="79" t="n">
        <v>104108</v>
      </c>
      <c r="D51" s="79" t="n">
        <v>8</v>
      </c>
      <c r="E51" s="78" t="s">
        <v>2</v>
      </c>
      <c r="F51" s="76" t="n">
        <v>22100</v>
      </c>
      <c r="G51" s="0" t="n">
        <f aca="false">B51=H51</f>
        <v>1</v>
      </c>
      <c r="H51" s="78" t="s">
        <v>19</v>
      </c>
      <c r="I51" s="78" t="s">
        <v>2</v>
      </c>
      <c r="J51" s="78" t="n">
        <v>42</v>
      </c>
      <c r="K51" s="78" t="n">
        <v>35</v>
      </c>
    </row>
    <row r="52" customFormat="false" ht="12.75" hidden="false" customHeight="false" outlineLevel="0" collapsed="false">
      <c r="A52" s="77" t="s">
        <v>91</v>
      </c>
      <c r="B52" s="78" t="s">
        <v>66</v>
      </c>
      <c r="C52" s="78" t="s">
        <v>2</v>
      </c>
      <c r="D52" s="79"/>
      <c r="E52" s="78"/>
      <c r="F52" s="76"/>
      <c r="G52" s="0" t="n">
        <f aca="false">B52=H52</f>
        <v>1</v>
      </c>
      <c r="H52" s="78" t="s">
        <v>66</v>
      </c>
      <c r="I52" s="78" t="s">
        <v>2</v>
      </c>
      <c r="J52" s="78" t="n">
        <v>41</v>
      </c>
      <c r="K52" s="78" t="n">
        <v>46</v>
      </c>
    </row>
    <row r="53" customFormat="false" ht="12.75" hidden="false" customHeight="false" outlineLevel="0" collapsed="false">
      <c r="A53" s="77" t="s">
        <v>91</v>
      </c>
      <c r="B53" s="78" t="s">
        <v>93</v>
      </c>
      <c r="C53" s="79" t="n">
        <v>10246</v>
      </c>
      <c r="D53" s="79" t="n">
        <v>15</v>
      </c>
      <c r="E53" s="78" t="s">
        <v>2</v>
      </c>
      <c r="F53" s="76" t="n">
        <v>18517</v>
      </c>
      <c r="G53" s="0" t="n">
        <f aca="false">B53=H53</f>
        <v>1</v>
      </c>
      <c r="H53" s="78" t="s">
        <v>93</v>
      </c>
      <c r="I53" s="78" t="s">
        <v>2</v>
      </c>
      <c r="J53" s="78" t="n">
        <v>47</v>
      </c>
      <c r="K53" s="78" t="n">
        <v>42</v>
      </c>
    </row>
    <row r="54" customFormat="false" ht="12.75" hidden="false" customHeight="false" outlineLevel="0" collapsed="false">
      <c r="A54" s="77" t="s">
        <v>91</v>
      </c>
      <c r="B54" s="78" t="s">
        <v>28</v>
      </c>
      <c r="C54" s="79" t="n">
        <v>60302</v>
      </c>
      <c r="D54" s="79" t="n">
        <v>9</v>
      </c>
      <c r="E54" s="78" t="s">
        <v>2</v>
      </c>
      <c r="F54" s="76" t="n">
        <v>20244</v>
      </c>
      <c r="G54" s="0" t="n">
        <f aca="false">B54=H54</f>
        <v>1</v>
      </c>
      <c r="H54" s="78" t="s">
        <v>28</v>
      </c>
      <c r="I54" s="78" t="s">
        <v>2</v>
      </c>
      <c r="J54" s="78" t="n">
        <v>40</v>
      </c>
      <c r="K54" s="78" t="n">
        <v>41</v>
      </c>
    </row>
    <row r="55" customFormat="false" ht="12.75" hidden="false" customHeight="false" outlineLevel="0" collapsed="false">
      <c r="A55" s="77" t="s">
        <v>91</v>
      </c>
      <c r="B55" s="78" t="s">
        <v>46</v>
      </c>
      <c r="C55" s="79" t="n">
        <v>70818</v>
      </c>
      <c r="D55" s="79" t="n">
        <v>8</v>
      </c>
      <c r="E55" s="78" t="s">
        <v>201</v>
      </c>
      <c r="F55" s="76" t="n">
        <v>25125</v>
      </c>
      <c r="G55" s="0" t="n">
        <f aca="false">B55=H55</f>
        <v>1</v>
      </c>
      <c r="H55" s="78" t="s">
        <v>46</v>
      </c>
      <c r="I55" s="78" t="s">
        <v>201</v>
      </c>
      <c r="J55" s="78" t="n">
        <v>42</v>
      </c>
      <c r="K55" s="78" t="n">
        <v>44</v>
      </c>
    </row>
    <row r="56" customFormat="false" ht="12.75" hidden="false" customHeight="false" outlineLevel="0" collapsed="false">
      <c r="A56" s="77" t="s">
        <v>91</v>
      </c>
      <c r="B56" s="78" t="s">
        <v>41</v>
      </c>
      <c r="C56" s="79" t="n">
        <v>17294</v>
      </c>
      <c r="D56" s="79" t="n">
        <v>6</v>
      </c>
      <c r="E56" s="78" t="s">
        <v>194</v>
      </c>
      <c r="F56" s="76" t="n">
        <v>19452</v>
      </c>
      <c r="G56" s="0" t="n">
        <f aca="false">B56=H56</f>
        <v>1</v>
      </c>
      <c r="H56" s="78" t="s">
        <v>41</v>
      </c>
      <c r="I56" s="78" t="s">
        <v>194</v>
      </c>
      <c r="J56" s="78" t="n">
        <v>37</v>
      </c>
      <c r="K56" s="78" t="n">
        <v>43</v>
      </c>
    </row>
    <row r="57" customFormat="false" ht="12.75" hidden="false" customHeight="false" outlineLevel="0" collapsed="false">
      <c r="A57" s="77" t="s">
        <v>91</v>
      </c>
      <c r="B57" s="78" t="s">
        <v>110</v>
      </c>
      <c r="C57" s="79" t="n">
        <v>84939</v>
      </c>
      <c r="D57" s="79" t="n">
        <v>19</v>
      </c>
      <c r="E57" s="78" t="s">
        <v>2</v>
      </c>
      <c r="F57" s="76" t="n">
        <v>23627</v>
      </c>
      <c r="G57" s="0" t="n">
        <f aca="false">B57=H57</f>
        <v>1</v>
      </c>
      <c r="H57" s="78" t="s">
        <v>110</v>
      </c>
      <c r="I57" s="78" t="s">
        <v>2</v>
      </c>
      <c r="J57" s="78" t="n">
        <v>50</v>
      </c>
      <c r="K57" s="78" t="n">
        <v>44</v>
      </c>
    </row>
    <row r="58" customFormat="false" ht="12.75" hidden="false" customHeight="false" outlineLevel="0" collapsed="false">
      <c r="A58" s="77" t="s">
        <v>91</v>
      </c>
      <c r="B58" s="78" t="s">
        <v>204</v>
      </c>
      <c r="C58" s="79" t="n">
        <v>30832</v>
      </c>
      <c r="D58" s="79" t="n">
        <v>12</v>
      </c>
      <c r="E58" s="78" t="s">
        <v>192</v>
      </c>
      <c r="F58" s="76" t="n">
        <v>17986</v>
      </c>
      <c r="G58" s="0" t="n">
        <f aca="false">B58=H58</f>
        <v>0</v>
      </c>
      <c r="H58" s="78"/>
      <c r="I58" s="78"/>
      <c r="J58" s="78"/>
      <c r="K58" s="78"/>
    </row>
    <row r="59" customFormat="false" ht="12.75" hidden="false" customHeight="false" outlineLevel="0" collapsed="false">
      <c r="A59" s="77" t="s">
        <v>191</v>
      </c>
      <c r="B59" s="81" t="s">
        <v>18</v>
      </c>
      <c r="C59" s="82" t="n">
        <v>104102</v>
      </c>
      <c r="D59" s="82" t="n">
        <v>8</v>
      </c>
      <c r="E59" s="81" t="s">
        <v>2</v>
      </c>
      <c r="F59" s="72" t="n">
        <v>34870</v>
      </c>
      <c r="G59" s="0" t="n">
        <f aca="false">B59=H59</f>
        <v>1</v>
      </c>
      <c r="H59" s="78" t="s">
        <v>18</v>
      </c>
      <c r="I59" s="78" t="s">
        <v>2</v>
      </c>
      <c r="J59" s="78" t="n">
        <v>42</v>
      </c>
      <c r="K59" s="78" t="n">
        <v>37</v>
      </c>
    </row>
    <row r="60" customFormat="false" ht="12.75" hidden="false" customHeight="false" outlineLevel="0" collapsed="false">
      <c r="A60" s="77" t="s">
        <v>91</v>
      </c>
      <c r="B60" s="78" t="s">
        <v>105</v>
      </c>
      <c r="C60" s="79" t="n">
        <v>93824</v>
      </c>
      <c r="D60" s="79" t="n">
        <v>20</v>
      </c>
      <c r="E60" s="78" t="s">
        <v>2</v>
      </c>
      <c r="F60" s="76" t="n">
        <v>22996</v>
      </c>
      <c r="G60" s="0" t="n">
        <f aca="false">B60=H60</f>
        <v>1</v>
      </c>
      <c r="H60" s="78" t="s">
        <v>105</v>
      </c>
      <c r="I60" s="78" t="s">
        <v>2</v>
      </c>
      <c r="J60" s="78" t="n">
        <v>46</v>
      </c>
      <c r="K60" s="78" t="n">
        <v>44</v>
      </c>
    </row>
    <row r="61" customFormat="false" ht="12.75" hidden="false" customHeight="false" outlineLevel="0" collapsed="false">
      <c r="A61" s="77" t="s">
        <v>91</v>
      </c>
      <c r="B61" s="78" t="s">
        <v>205</v>
      </c>
      <c r="C61" s="79" t="n">
        <v>102481</v>
      </c>
      <c r="D61" s="79" t="n">
        <v>13</v>
      </c>
      <c r="E61" s="78" t="s">
        <v>201</v>
      </c>
      <c r="F61" s="76" t="n">
        <v>23787</v>
      </c>
      <c r="G61" s="0" t="n">
        <f aca="false">B61=H61</f>
        <v>0</v>
      </c>
      <c r="H61" s="78"/>
      <c r="I61" s="78"/>
      <c r="J61" s="78"/>
      <c r="K61" s="78"/>
    </row>
    <row r="62" customFormat="false" ht="12.75" hidden="false" customHeight="false" outlineLevel="0" collapsed="false">
      <c r="A62" s="77" t="s">
        <v>91</v>
      </c>
      <c r="B62" s="78" t="s">
        <v>33</v>
      </c>
      <c r="C62" s="79" t="n">
        <v>41536</v>
      </c>
      <c r="D62" s="79" t="n">
        <v>5</v>
      </c>
      <c r="E62" s="78" t="s">
        <v>192</v>
      </c>
      <c r="F62" s="76" t="n">
        <v>27468</v>
      </c>
      <c r="G62" s="0" t="n">
        <f aca="false">B62=H62</f>
        <v>1</v>
      </c>
      <c r="H62" s="78" t="s">
        <v>33</v>
      </c>
      <c r="I62" s="78" t="s">
        <v>192</v>
      </c>
      <c r="J62" s="78" t="n">
        <v>41</v>
      </c>
      <c r="K62" s="78" t="n">
        <v>37</v>
      </c>
    </row>
    <row r="63" customFormat="false" ht="12.75" hidden="false" customHeight="false" outlineLevel="0" collapsed="false">
      <c r="A63" s="77" t="s">
        <v>91</v>
      </c>
      <c r="B63" s="78" t="s">
        <v>95</v>
      </c>
      <c r="C63" s="79" t="n">
        <v>10253</v>
      </c>
      <c r="D63" s="79" t="n">
        <v>15</v>
      </c>
      <c r="E63" s="78" t="s">
        <v>2</v>
      </c>
      <c r="F63" s="76" t="n">
        <v>14610</v>
      </c>
      <c r="G63" s="0" t="n">
        <f aca="false">B63=H63</f>
        <v>0</v>
      </c>
      <c r="H63" s="78"/>
      <c r="I63" s="78"/>
      <c r="J63" s="78"/>
      <c r="K63" s="78"/>
    </row>
    <row r="64" customFormat="false" ht="12.75" hidden="false" customHeight="false" outlineLevel="0" collapsed="false">
      <c r="A64" s="77" t="s">
        <v>191</v>
      </c>
      <c r="B64" s="81" t="s">
        <v>57</v>
      </c>
      <c r="C64" s="82" t="n">
        <v>103522</v>
      </c>
      <c r="D64" s="82" t="n">
        <v>6</v>
      </c>
      <c r="E64" s="81" t="s">
        <v>206</v>
      </c>
      <c r="F64" s="72" t="n">
        <v>33232</v>
      </c>
      <c r="G64" s="0" t="n">
        <f aca="false">B64=H64</f>
        <v>1</v>
      </c>
      <c r="H64" s="78" t="s">
        <v>57</v>
      </c>
      <c r="I64" s="78" t="s">
        <v>206</v>
      </c>
      <c r="J64" s="78" t="n">
        <v>39</v>
      </c>
      <c r="K64" s="78" t="n">
        <v>42</v>
      </c>
    </row>
    <row r="65" customFormat="false" ht="12.75" hidden="false" customHeight="false" outlineLevel="0" collapsed="false">
      <c r="A65" s="77" t="s">
        <v>91</v>
      </c>
      <c r="B65" s="78" t="s">
        <v>207</v>
      </c>
      <c r="C65" s="79" t="n">
        <v>23349</v>
      </c>
      <c r="D65" s="79" t="n">
        <v>9</v>
      </c>
      <c r="E65" s="78" t="s">
        <v>192</v>
      </c>
      <c r="F65" s="76" t="n">
        <v>18018</v>
      </c>
      <c r="G65" s="0" t="n">
        <f aca="false">B65=H65</f>
        <v>0</v>
      </c>
      <c r="H65" s="78"/>
      <c r="I65" s="78"/>
      <c r="J65" s="78"/>
      <c r="K65" s="78"/>
    </row>
    <row r="66" customFormat="false" ht="12.75" hidden="false" customHeight="false" outlineLevel="0" collapsed="false">
      <c r="A66" s="77" t="s">
        <v>91</v>
      </c>
      <c r="B66" s="78" t="s">
        <v>20</v>
      </c>
      <c r="C66" s="79" t="n">
        <v>53234</v>
      </c>
      <c r="D66" s="79" t="n">
        <v>0</v>
      </c>
      <c r="E66" s="78" t="s">
        <v>2</v>
      </c>
      <c r="F66" s="76" t="n">
        <v>29431</v>
      </c>
      <c r="G66" s="0" t="n">
        <f aca="false">B66=H66</f>
        <v>1</v>
      </c>
      <c r="H66" s="78" t="s">
        <v>20</v>
      </c>
      <c r="I66" s="78" t="s">
        <v>2</v>
      </c>
      <c r="J66" s="78" t="n">
        <v>33</v>
      </c>
      <c r="K66" s="78" t="n">
        <v>35</v>
      </c>
    </row>
    <row r="67" customFormat="false" ht="12.75" hidden="false" customHeight="false" outlineLevel="0" collapsed="false">
      <c r="A67" s="77" t="s">
        <v>91</v>
      </c>
      <c r="B67" s="78" t="s">
        <v>49</v>
      </c>
      <c r="C67" s="79" t="n">
        <v>18085</v>
      </c>
      <c r="D67" s="79" t="n">
        <v>7</v>
      </c>
      <c r="E67" s="78" t="s">
        <v>2</v>
      </c>
      <c r="F67" s="76" t="n">
        <v>18177</v>
      </c>
      <c r="G67" s="0" t="n">
        <f aca="false">B67=H67</f>
        <v>1</v>
      </c>
      <c r="H67" s="78" t="s">
        <v>49</v>
      </c>
      <c r="I67" s="78" t="s">
        <v>2</v>
      </c>
      <c r="J67" s="78" t="n">
        <v>38</v>
      </c>
      <c r="K67" s="78" t="n">
        <v>44</v>
      </c>
    </row>
    <row r="68" customFormat="false" ht="12.75" hidden="false" customHeight="false" outlineLevel="0" collapsed="false">
      <c r="A68" s="77" t="s">
        <v>91</v>
      </c>
      <c r="B68" s="78" t="s">
        <v>208</v>
      </c>
      <c r="C68" s="78"/>
      <c r="D68" s="79"/>
      <c r="E68" s="78" t="s">
        <v>192</v>
      </c>
      <c r="F68" s="76"/>
      <c r="G68" s="0" t="n">
        <f aca="false">B68=H68</f>
        <v>1</v>
      </c>
      <c r="H68" s="78" t="s">
        <v>208</v>
      </c>
      <c r="I68" s="78" t="s">
        <v>192</v>
      </c>
      <c r="J68" s="78" t="n">
        <v>44</v>
      </c>
      <c r="K68" s="78" t="n">
        <v>49</v>
      </c>
    </row>
    <row r="69" customFormat="false" ht="12.75" hidden="false" customHeight="false" outlineLevel="0" collapsed="false">
      <c r="A69" s="77" t="s">
        <v>91</v>
      </c>
      <c r="B69" s="78" t="s">
        <v>45</v>
      </c>
      <c r="C69" s="79" t="n">
        <v>48121</v>
      </c>
      <c r="D69" s="79" t="n">
        <v>4</v>
      </c>
      <c r="E69" s="78" t="s">
        <v>194</v>
      </c>
      <c r="F69" s="76" t="n">
        <v>28272</v>
      </c>
      <c r="G69" s="0" t="n">
        <f aca="false">B69=H69</f>
        <v>1</v>
      </c>
      <c r="H69" s="78" t="s">
        <v>45</v>
      </c>
      <c r="I69" s="78" t="s">
        <v>194</v>
      </c>
      <c r="J69" s="78" t="n">
        <v>40</v>
      </c>
      <c r="K69" s="78" t="n">
        <v>40</v>
      </c>
    </row>
    <row r="70" customFormat="false" ht="12.75" hidden="false" customHeight="false" outlineLevel="0" collapsed="false">
      <c r="A70" s="77" t="s">
        <v>91</v>
      </c>
      <c r="B70" s="78" t="s">
        <v>70</v>
      </c>
      <c r="C70" s="79" t="n">
        <v>60681</v>
      </c>
      <c r="D70" s="79" t="n">
        <v>10</v>
      </c>
      <c r="E70" s="78" t="s">
        <v>2</v>
      </c>
      <c r="F70" s="76" t="n">
        <v>20165</v>
      </c>
      <c r="G70" s="0" t="n">
        <f aca="false">B70=H70</f>
        <v>1</v>
      </c>
      <c r="H70" s="78" t="s">
        <v>70</v>
      </c>
      <c r="I70" s="78" t="s">
        <v>2</v>
      </c>
      <c r="J70" s="78" t="n">
        <v>44</v>
      </c>
      <c r="K70" s="78" t="n">
        <v>40</v>
      </c>
    </row>
    <row r="71" customFormat="false" ht="12.75" hidden="false" customHeight="false" outlineLevel="0" collapsed="false">
      <c r="A71" s="77" t="s">
        <v>91</v>
      </c>
      <c r="B71" s="78" t="s">
        <v>209</v>
      </c>
      <c r="C71" s="79" t="n">
        <v>51255</v>
      </c>
      <c r="D71" s="79" t="n">
        <v>22</v>
      </c>
      <c r="E71" s="78" t="s">
        <v>2</v>
      </c>
      <c r="F71" s="76" t="n">
        <v>19004</v>
      </c>
      <c r="G71" s="0" t="n">
        <f aca="false">B71=H71</f>
        <v>0</v>
      </c>
      <c r="H71" s="78"/>
      <c r="I71" s="78"/>
      <c r="J71" s="78"/>
      <c r="K71" s="78"/>
    </row>
    <row r="72" customFormat="false" ht="12.75" hidden="false" customHeight="false" outlineLevel="0" collapsed="false">
      <c r="A72" s="77" t="s">
        <v>91</v>
      </c>
      <c r="B72" s="78" t="s">
        <v>119</v>
      </c>
      <c r="C72" s="79" t="n">
        <v>108233</v>
      </c>
      <c r="D72" s="79" t="n">
        <v>26</v>
      </c>
      <c r="E72" s="78" t="s">
        <v>2</v>
      </c>
      <c r="F72" s="76" t="n">
        <v>20740</v>
      </c>
      <c r="G72" s="0" t="n">
        <f aca="false">B72=H72</f>
        <v>1</v>
      </c>
      <c r="H72" s="78" t="s">
        <v>119</v>
      </c>
      <c r="I72" s="78" t="s">
        <v>2</v>
      </c>
      <c r="J72" s="78" t="n">
        <v>55</v>
      </c>
      <c r="K72" s="78" t="n">
        <v>48</v>
      </c>
    </row>
    <row r="73" customFormat="false" ht="12.75" hidden="false" customHeight="false" outlineLevel="0" collapsed="false">
      <c r="A73" s="77" t="s">
        <v>191</v>
      </c>
      <c r="B73" s="81" t="s">
        <v>71</v>
      </c>
      <c r="C73" s="82" t="n">
        <v>111070</v>
      </c>
      <c r="D73" s="82" t="n">
        <v>11</v>
      </c>
      <c r="E73" s="81" t="s">
        <v>192</v>
      </c>
      <c r="F73" s="72" t="n">
        <v>34668</v>
      </c>
      <c r="G73" s="0" t="n">
        <f aca="false">B73=H73</f>
        <v>1</v>
      </c>
      <c r="H73" s="78" t="s">
        <v>71</v>
      </c>
      <c r="I73" s="78" t="s">
        <v>192</v>
      </c>
      <c r="J73" s="78" t="n">
        <v>45</v>
      </c>
      <c r="K73" s="78" t="n">
        <v>49</v>
      </c>
    </row>
    <row r="74" customFormat="false" ht="12.75" hidden="false" customHeight="false" outlineLevel="0" collapsed="false">
      <c r="A74" s="77" t="s">
        <v>91</v>
      </c>
      <c r="B74" s="78" t="s">
        <v>113</v>
      </c>
      <c r="C74" s="79" t="n">
        <v>97302</v>
      </c>
      <c r="D74" s="79" t="n">
        <v>20</v>
      </c>
      <c r="E74" s="78" t="s">
        <v>2</v>
      </c>
      <c r="F74" s="76" t="n">
        <v>18383</v>
      </c>
      <c r="G74" s="0" t="n">
        <f aca="false">B74=H74</f>
        <v>1</v>
      </c>
      <c r="H74" s="78" t="s">
        <v>113</v>
      </c>
      <c r="I74" s="78" t="s">
        <v>2</v>
      </c>
      <c r="J74" s="78" t="n">
        <v>50</v>
      </c>
      <c r="K74" s="78" t="n">
        <v>49</v>
      </c>
    </row>
    <row r="75" customFormat="false" ht="12.75" hidden="false" customHeight="false" outlineLevel="0" collapsed="false">
      <c r="A75" s="77" t="s">
        <v>91</v>
      </c>
      <c r="B75" s="78" t="s">
        <v>117</v>
      </c>
      <c r="C75" s="79" t="n">
        <v>84937</v>
      </c>
      <c r="D75" s="79" t="n">
        <v>24</v>
      </c>
      <c r="E75" s="78" t="s">
        <v>2</v>
      </c>
      <c r="F75" s="76" t="n">
        <v>24403</v>
      </c>
      <c r="G75" s="0" t="n">
        <f aca="false">B75=H75</f>
        <v>1</v>
      </c>
      <c r="H75" s="78" t="s">
        <v>117</v>
      </c>
      <c r="I75" s="78" t="s">
        <v>2</v>
      </c>
      <c r="J75" s="78" t="n">
        <v>59</v>
      </c>
      <c r="K75" s="78" t="n">
        <v>49</v>
      </c>
    </row>
    <row r="76" customFormat="false" ht="12.75" hidden="false" customHeight="false" outlineLevel="0" collapsed="false">
      <c r="A76" s="77" t="s">
        <v>91</v>
      </c>
      <c r="B76" s="78" t="s">
        <v>112</v>
      </c>
      <c r="C76" s="78"/>
      <c r="D76" s="79"/>
      <c r="E76" s="78" t="s">
        <v>2</v>
      </c>
      <c r="F76" s="76"/>
      <c r="G76" s="0" t="n">
        <f aca="false">B76=H76</f>
        <v>1</v>
      </c>
      <c r="H76" s="78" t="s">
        <v>112</v>
      </c>
      <c r="I76" s="78" t="s">
        <v>2</v>
      </c>
      <c r="J76" s="78" t="n">
        <v>53</v>
      </c>
      <c r="K76" s="78" t="n">
        <v>44</v>
      </c>
    </row>
    <row r="77" customFormat="false" ht="12.75" hidden="false" customHeight="false" outlineLevel="0" collapsed="false">
      <c r="A77" s="77" t="s">
        <v>91</v>
      </c>
      <c r="B77" s="78" t="s">
        <v>22</v>
      </c>
      <c r="C77" s="79" t="n">
        <v>61062</v>
      </c>
      <c r="D77" s="79" t="n">
        <v>6</v>
      </c>
      <c r="E77" s="78" t="s">
        <v>199</v>
      </c>
      <c r="F77" s="76" t="n">
        <v>19295</v>
      </c>
      <c r="G77" s="0" t="n">
        <f aca="false">B77=H77</f>
        <v>1</v>
      </c>
      <c r="H77" s="78" t="s">
        <v>22</v>
      </c>
      <c r="I77" s="78" t="s">
        <v>199</v>
      </c>
      <c r="J77" s="78" t="n">
        <v>38</v>
      </c>
      <c r="K77" s="78" t="n">
        <v>39</v>
      </c>
    </row>
    <row r="78" customFormat="false" ht="12.75" hidden="false" customHeight="false" outlineLevel="0" collapsed="false">
      <c r="A78" s="77" t="s">
        <v>191</v>
      </c>
      <c r="B78" s="81" t="s">
        <v>69</v>
      </c>
      <c r="C78" s="82" t="n">
        <v>111004</v>
      </c>
      <c r="D78" s="82" t="n">
        <v>14</v>
      </c>
      <c r="E78" s="81" t="s">
        <v>199</v>
      </c>
      <c r="F78" s="72" t="n">
        <v>34700</v>
      </c>
      <c r="G78" s="0" t="n">
        <f aca="false">B78=H78</f>
        <v>1</v>
      </c>
      <c r="H78" s="78" t="s">
        <v>69</v>
      </c>
      <c r="I78" s="78" t="s">
        <v>199</v>
      </c>
      <c r="J78" s="78" t="n">
        <v>48</v>
      </c>
      <c r="K78" s="78" t="n">
        <v>41</v>
      </c>
    </row>
    <row r="79" customFormat="false" ht="12.75" hidden="false" customHeight="false" outlineLevel="0" collapsed="false">
      <c r="A79" s="77" t="s">
        <v>91</v>
      </c>
      <c r="B79" s="78" t="s">
        <v>128</v>
      </c>
      <c r="C79" s="79" t="n">
        <v>119141</v>
      </c>
      <c r="D79" s="79" t="n">
        <v>31</v>
      </c>
      <c r="E79" s="78" t="s">
        <v>2</v>
      </c>
      <c r="F79" s="76" t="n">
        <v>25046</v>
      </c>
      <c r="G79" s="0" t="n">
        <f aca="false">B79=H79</f>
        <v>1</v>
      </c>
      <c r="H79" s="78" t="s">
        <v>128</v>
      </c>
      <c r="I79" s="78" t="s">
        <v>2</v>
      </c>
      <c r="J79" s="78" t="n">
        <v>57</v>
      </c>
      <c r="K79" s="78" t="n">
        <v>57</v>
      </c>
    </row>
    <row r="80" customFormat="false" ht="12.75" hidden="false" customHeight="false" outlineLevel="0" collapsed="false">
      <c r="A80" s="77" t="s">
        <v>91</v>
      </c>
      <c r="B80" s="78" t="s">
        <v>121</v>
      </c>
      <c r="C80" s="79" t="n">
        <v>120936</v>
      </c>
      <c r="D80" s="79" t="n">
        <v>26</v>
      </c>
      <c r="E80" s="78" t="s">
        <v>2</v>
      </c>
      <c r="F80" s="76" t="n">
        <v>26973</v>
      </c>
      <c r="G80" s="0" t="n">
        <f aca="false">B80=H80</f>
        <v>1</v>
      </c>
      <c r="H80" s="78" t="s">
        <v>121</v>
      </c>
      <c r="I80" s="78" t="s">
        <v>2</v>
      </c>
      <c r="J80" s="78" t="n">
        <v>56</v>
      </c>
      <c r="K80" s="78" t="n">
        <v>55</v>
      </c>
    </row>
    <row r="81" customFormat="false" ht="12.75" hidden="false" customHeight="false" outlineLevel="0" collapsed="false">
      <c r="A81" s="77" t="s">
        <v>91</v>
      </c>
      <c r="B81" s="78" t="s">
        <v>86</v>
      </c>
      <c r="C81" s="79" t="n">
        <v>88407</v>
      </c>
      <c r="D81" s="79" t="n">
        <v>14</v>
      </c>
      <c r="E81" s="78" t="s">
        <v>2</v>
      </c>
      <c r="F81" s="76" t="n">
        <v>28098</v>
      </c>
      <c r="G81" s="0" t="n">
        <f aca="false">B81=H81</f>
        <v>1</v>
      </c>
      <c r="H81" s="78" t="s">
        <v>86</v>
      </c>
      <c r="I81" s="78" t="s">
        <v>2</v>
      </c>
      <c r="J81" s="78" t="n">
        <v>49</v>
      </c>
      <c r="K81" s="78" t="n">
        <v>45</v>
      </c>
    </row>
    <row r="82" customFormat="false" ht="12.75" hidden="false" customHeight="false" outlineLevel="0" collapsed="false">
      <c r="A82" s="77" t="s">
        <v>191</v>
      </c>
      <c r="B82" s="81" t="s">
        <v>210</v>
      </c>
      <c r="C82" s="82" t="n">
        <v>91592</v>
      </c>
      <c r="D82" s="82" t="n">
        <v>3</v>
      </c>
      <c r="E82" s="81" t="s">
        <v>2</v>
      </c>
      <c r="F82" s="72" t="n">
        <v>32813</v>
      </c>
      <c r="G82" s="0" t="n">
        <f aca="false">B82=H82</f>
        <v>0</v>
      </c>
      <c r="H82" s="78"/>
      <c r="I82" s="78"/>
      <c r="J82" s="78"/>
      <c r="K82" s="78"/>
    </row>
    <row r="83" customFormat="false" ht="12.75" hidden="false" customHeight="false" outlineLevel="0" collapsed="false">
      <c r="A83" s="77" t="s">
        <v>191</v>
      </c>
      <c r="B83" s="81" t="s">
        <v>64</v>
      </c>
      <c r="C83" s="82" t="n">
        <v>102496</v>
      </c>
      <c r="D83" s="82" t="n">
        <v>11</v>
      </c>
      <c r="E83" s="81" t="s">
        <v>2</v>
      </c>
      <c r="F83" s="72" t="n">
        <v>34912</v>
      </c>
      <c r="G83" s="0" t="n">
        <f aca="false">B83=H83</f>
        <v>1</v>
      </c>
      <c r="H83" s="78" t="s">
        <v>64</v>
      </c>
      <c r="I83" s="78" t="s">
        <v>2</v>
      </c>
      <c r="J83" s="78" t="n">
        <v>40</v>
      </c>
      <c r="K83" s="78" t="n">
        <v>36</v>
      </c>
    </row>
    <row r="84" customFormat="false" ht="12.75" hidden="false" customHeight="false" outlineLevel="0" collapsed="false">
      <c r="A84" s="77" t="s">
        <v>91</v>
      </c>
      <c r="B84" s="78" t="s">
        <v>25</v>
      </c>
      <c r="C84" s="79" t="n">
        <v>92195</v>
      </c>
      <c r="D84" s="79" t="n">
        <v>3</v>
      </c>
      <c r="E84" s="78" t="s">
        <v>2</v>
      </c>
      <c r="F84" s="76" t="n">
        <v>23870</v>
      </c>
      <c r="G84" s="0" t="n">
        <f aca="false">B84=H84</f>
        <v>1</v>
      </c>
      <c r="H84" s="78" t="s">
        <v>25</v>
      </c>
      <c r="I84" s="78" t="s">
        <v>2</v>
      </c>
      <c r="J84" s="78" t="n">
        <v>38</v>
      </c>
      <c r="K84" s="78" t="n">
        <v>34</v>
      </c>
    </row>
    <row r="85" customFormat="false" ht="12.75" hidden="false" customHeight="false" outlineLevel="0" collapsed="false">
      <c r="A85" s="77" t="s">
        <v>91</v>
      </c>
      <c r="B85" s="78" t="s">
        <v>100</v>
      </c>
      <c r="C85" s="79" t="n">
        <v>118750</v>
      </c>
      <c r="D85" s="79" t="n">
        <v>18</v>
      </c>
      <c r="E85" s="78" t="s">
        <v>2</v>
      </c>
      <c r="F85" s="76" t="n">
        <v>27525</v>
      </c>
      <c r="G85" s="0" t="n">
        <f aca="false">B85=H85</f>
        <v>1</v>
      </c>
      <c r="H85" s="78" t="s">
        <v>100</v>
      </c>
      <c r="I85" s="78" t="s">
        <v>2</v>
      </c>
      <c r="J85" s="78" t="n">
        <v>46</v>
      </c>
      <c r="K85" s="78" t="n">
        <v>42</v>
      </c>
    </row>
    <row r="86" customFormat="false" ht="12.75" hidden="false" customHeight="false" outlineLevel="0" collapsed="false">
      <c r="A86" s="77" t="s">
        <v>91</v>
      </c>
      <c r="B86" s="78" t="s">
        <v>115</v>
      </c>
      <c r="C86" s="79" t="n">
        <v>96623</v>
      </c>
      <c r="D86" s="79" t="n">
        <v>21</v>
      </c>
      <c r="E86" s="78" t="s">
        <v>2</v>
      </c>
      <c r="F86" s="76" t="n">
        <v>18700</v>
      </c>
      <c r="G86" s="0" t="n">
        <f aca="false">B86=H86</f>
        <v>1</v>
      </c>
      <c r="H86" s="78" t="s">
        <v>115</v>
      </c>
      <c r="I86" s="78" t="s">
        <v>2</v>
      </c>
      <c r="J86" s="78" t="n">
        <v>55</v>
      </c>
      <c r="K86" s="78" t="n">
        <v>50</v>
      </c>
    </row>
    <row r="87" customFormat="false" ht="12.75" hidden="false" customHeight="false" outlineLevel="0" collapsed="false">
      <c r="A87" s="77" t="s">
        <v>91</v>
      </c>
      <c r="B87" s="78" t="s">
        <v>80</v>
      </c>
      <c r="C87" s="79" t="n">
        <v>110625</v>
      </c>
      <c r="D87" s="79" t="n">
        <v>10</v>
      </c>
      <c r="E87" s="78" t="s">
        <v>2</v>
      </c>
      <c r="F87" s="76" t="n">
        <v>27028</v>
      </c>
      <c r="G87" s="0" t="n">
        <f aca="false">B87=H87</f>
        <v>1</v>
      </c>
      <c r="H87" s="78" t="s">
        <v>80</v>
      </c>
      <c r="I87" s="78" t="s">
        <v>2</v>
      </c>
      <c r="J87" s="78" t="n">
        <v>43</v>
      </c>
      <c r="K87" s="78" t="n">
        <v>39</v>
      </c>
    </row>
    <row r="88" customFormat="false" ht="12.75" hidden="false" customHeight="false" outlineLevel="0" collapsed="false">
      <c r="A88" s="77" t="s">
        <v>91</v>
      </c>
      <c r="B88" s="78" t="s">
        <v>211</v>
      </c>
      <c r="C88" s="79" t="n">
        <v>62140</v>
      </c>
      <c r="D88" s="79" t="n">
        <v>8</v>
      </c>
      <c r="E88" s="78" t="s">
        <v>2</v>
      </c>
      <c r="F88" s="76" t="n">
        <v>21881</v>
      </c>
      <c r="H88" s="78"/>
      <c r="I88" s="78"/>
      <c r="J88" s="78"/>
      <c r="K88" s="78"/>
    </row>
    <row r="89" customFormat="false" ht="12.75" hidden="false" customHeight="false" outlineLevel="0" collapsed="false">
      <c r="A89" s="77" t="s">
        <v>91</v>
      </c>
      <c r="B89" s="78" t="s">
        <v>102</v>
      </c>
      <c r="C89" s="79" t="n">
        <v>91858</v>
      </c>
      <c r="D89" s="79" t="n">
        <v>19</v>
      </c>
      <c r="E89" s="78" t="s">
        <v>201</v>
      </c>
      <c r="F89" s="76" t="n">
        <v>21173</v>
      </c>
      <c r="G89" s="0" t="n">
        <f aca="false">B89=H89</f>
        <v>1</v>
      </c>
      <c r="H89" s="78" t="s">
        <v>102</v>
      </c>
      <c r="I89" s="78" t="s">
        <v>201</v>
      </c>
      <c r="J89" s="78" t="n">
        <v>48</v>
      </c>
      <c r="K89" s="78" t="n">
        <v>48</v>
      </c>
    </row>
    <row r="90" customFormat="false" ht="12.75" hidden="false" customHeight="false" outlineLevel="0" collapsed="false">
      <c r="A90" s="77" t="s">
        <v>91</v>
      </c>
      <c r="B90" s="78" t="s">
        <v>120</v>
      </c>
      <c r="C90" s="79" t="n">
        <v>116245</v>
      </c>
      <c r="D90" s="79" t="n">
        <v>36</v>
      </c>
      <c r="E90" s="78" t="s">
        <v>2</v>
      </c>
      <c r="F90" s="76" t="n">
        <v>18142</v>
      </c>
      <c r="G90" s="0" t="n">
        <f aca="false">B90=H90</f>
        <v>1</v>
      </c>
      <c r="H90" s="78" t="s">
        <v>120</v>
      </c>
      <c r="I90" s="78" t="s">
        <v>2</v>
      </c>
      <c r="J90" s="78" t="n">
        <v>57</v>
      </c>
      <c r="K90" s="78" t="n">
        <v>55</v>
      </c>
    </row>
    <row r="91" customFormat="false" ht="12.75" hidden="false" customHeight="false" outlineLevel="0" collapsed="false">
      <c r="A91" s="77" t="s">
        <v>91</v>
      </c>
      <c r="B91" s="78" t="s">
        <v>126</v>
      </c>
      <c r="C91" s="79" t="n">
        <v>114843</v>
      </c>
      <c r="D91" s="79" t="n">
        <v>26</v>
      </c>
      <c r="E91" s="78" t="s">
        <v>2</v>
      </c>
      <c r="F91" s="76" t="n">
        <v>27877</v>
      </c>
      <c r="G91" s="0" t="n">
        <f aca="false">B91=H91</f>
        <v>1</v>
      </c>
      <c r="H91" s="78" t="s">
        <v>126</v>
      </c>
      <c r="I91" s="78" t="s">
        <v>2</v>
      </c>
      <c r="J91" s="78" t="n">
        <v>50</v>
      </c>
      <c r="K91" s="78" t="n">
        <v>52</v>
      </c>
    </row>
    <row r="92" customFormat="false" ht="12.75" hidden="false" customHeight="false" outlineLevel="0" collapsed="false">
      <c r="A92" s="77" t="s">
        <v>91</v>
      </c>
      <c r="B92" s="78" t="s">
        <v>21</v>
      </c>
      <c r="C92" s="79" t="n">
        <v>20046</v>
      </c>
      <c r="D92" s="79" t="n">
        <v>3</v>
      </c>
      <c r="E92" s="78" t="s">
        <v>2</v>
      </c>
      <c r="F92" s="76" t="n">
        <v>21943</v>
      </c>
      <c r="G92" s="0" t="n">
        <f aca="false">B92=H92</f>
        <v>1</v>
      </c>
      <c r="H92" s="78" t="s">
        <v>21</v>
      </c>
      <c r="I92" s="78" t="s">
        <v>2</v>
      </c>
      <c r="J92" s="78" t="n">
        <v>41</v>
      </c>
      <c r="K92" s="78" t="n">
        <v>32</v>
      </c>
    </row>
    <row r="93" customFormat="false" ht="12.75" hidden="false" customHeight="false" outlineLevel="0" collapsed="false">
      <c r="A93" s="77" t="s">
        <v>191</v>
      </c>
      <c r="B93" s="81" t="s">
        <v>16</v>
      </c>
      <c r="C93" s="82" t="n">
        <v>90568</v>
      </c>
      <c r="D93" s="82" t="n">
        <v>4</v>
      </c>
      <c r="E93" s="81" t="s">
        <v>2</v>
      </c>
      <c r="F93" s="72" t="n">
        <v>34101</v>
      </c>
      <c r="G93" s="0" t="n">
        <f aca="false">B93=H93</f>
        <v>1</v>
      </c>
      <c r="H93" s="78" t="s">
        <v>16</v>
      </c>
      <c r="I93" s="78" t="s">
        <v>2</v>
      </c>
      <c r="J93" s="78" t="n">
        <v>36</v>
      </c>
      <c r="K93" s="78" t="n">
        <v>35</v>
      </c>
    </row>
    <row r="94" customFormat="false" ht="12.75" hidden="false" customHeight="false" outlineLevel="0" collapsed="false">
      <c r="A94" s="77" t="s">
        <v>191</v>
      </c>
      <c r="B94" s="81" t="s">
        <v>73</v>
      </c>
      <c r="C94" s="82" t="n">
        <v>118314</v>
      </c>
      <c r="D94" s="82" t="n">
        <v>13</v>
      </c>
      <c r="E94" s="81" t="s">
        <v>2</v>
      </c>
      <c r="F94" s="72" t="n">
        <v>35759</v>
      </c>
      <c r="G94" s="0" t="n">
        <f aca="false">B94=H94</f>
        <v>1</v>
      </c>
      <c r="H94" s="78" t="s">
        <v>73</v>
      </c>
      <c r="I94" s="78" t="s">
        <v>2</v>
      </c>
      <c r="J94" s="78" t="n">
        <v>48</v>
      </c>
      <c r="K94" s="78" t="n">
        <v>44</v>
      </c>
    </row>
    <row r="95" customFormat="false" ht="12.75" hidden="false" customHeight="false" outlineLevel="0" collapsed="false">
      <c r="A95" s="77" t="s">
        <v>91</v>
      </c>
      <c r="B95" s="78" t="s">
        <v>212</v>
      </c>
      <c r="C95" s="79" t="n">
        <v>117413</v>
      </c>
      <c r="D95" s="79" t="n">
        <v>23</v>
      </c>
      <c r="E95" s="78" t="s">
        <v>2</v>
      </c>
      <c r="F95" s="76" t="n">
        <v>23333</v>
      </c>
      <c r="G95" s="0" t="n">
        <f aca="false">B95=H95</f>
        <v>0</v>
      </c>
      <c r="H95" s="78"/>
      <c r="I95" s="78"/>
      <c r="J95" s="78"/>
      <c r="K95" s="78"/>
    </row>
    <row r="96" customFormat="false" ht="12.75" hidden="false" customHeight="false" outlineLevel="0" collapsed="false">
      <c r="A96" s="77" t="s">
        <v>91</v>
      </c>
      <c r="B96" s="78" t="s">
        <v>96</v>
      </c>
      <c r="C96" s="79" t="n">
        <v>84938</v>
      </c>
      <c r="D96" s="79" t="n">
        <v>16</v>
      </c>
      <c r="E96" s="78" t="s">
        <v>2</v>
      </c>
      <c r="F96" s="76" t="n">
        <v>22879</v>
      </c>
      <c r="G96" s="0" t="n">
        <f aca="false">B96=H96</f>
        <v>1</v>
      </c>
      <c r="H96" s="78" t="s">
        <v>96</v>
      </c>
      <c r="I96" s="78" t="s">
        <v>2</v>
      </c>
      <c r="J96" s="78" t="n">
        <v>49</v>
      </c>
      <c r="K96" s="78" t="n">
        <v>39</v>
      </c>
    </row>
    <row r="97" customFormat="false" ht="12.75" hidden="false" customHeight="false" outlineLevel="0" collapsed="false">
      <c r="A97" s="77" t="s">
        <v>91</v>
      </c>
      <c r="B97" s="78" t="s">
        <v>107</v>
      </c>
      <c r="C97" s="79" t="n">
        <v>69771</v>
      </c>
      <c r="D97" s="79" t="n">
        <v>24</v>
      </c>
      <c r="E97" s="78" t="s">
        <v>2</v>
      </c>
      <c r="F97" s="76" t="n">
        <v>21268</v>
      </c>
      <c r="G97" s="0" t="n">
        <f aca="false">B97=H97</f>
        <v>1</v>
      </c>
      <c r="H97" s="78" t="s">
        <v>107</v>
      </c>
      <c r="I97" s="78" t="s">
        <v>2</v>
      </c>
      <c r="J97" s="78" t="n">
        <v>55</v>
      </c>
      <c r="K97" s="78" t="n">
        <v>51</v>
      </c>
    </row>
    <row r="98" customFormat="false" ht="12.75" hidden="false" customHeight="false" outlineLevel="0" collapsed="false">
      <c r="A98" s="77" t="s">
        <v>91</v>
      </c>
      <c r="B98" s="78" t="s">
        <v>76</v>
      </c>
      <c r="C98" s="79" t="n">
        <v>87868</v>
      </c>
      <c r="D98" s="79" t="n">
        <v>13</v>
      </c>
      <c r="E98" s="78" t="s">
        <v>199</v>
      </c>
      <c r="F98" s="76" t="n">
        <v>17977</v>
      </c>
      <c r="G98" s="0" t="n">
        <f aca="false">B98=H98</f>
        <v>1</v>
      </c>
      <c r="H98" s="78" t="s">
        <v>76</v>
      </c>
      <c r="I98" s="78" t="s">
        <v>199</v>
      </c>
      <c r="J98" s="78" t="n">
        <v>47</v>
      </c>
      <c r="K98" s="78" t="n">
        <v>42</v>
      </c>
    </row>
    <row r="99" customFormat="false" ht="12.75" hidden="false" customHeight="false" outlineLevel="0" collapsed="false">
      <c r="A99" s="77" t="s">
        <v>91</v>
      </c>
      <c r="B99" s="78" t="s">
        <v>26</v>
      </c>
      <c r="C99" s="79" t="n">
        <v>57595</v>
      </c>
      <c r="D99" s="79" t="n">
        <v>3</v>
      </c>
      <c r="E99" s="78" t="s">
        <v>199</v>
      </c>
      <c r="F99" s="76" t="n">
        <v>21180</v>
      </c>
      <c r="G99" s="0" t="n">
        <f aca="false">B99=H99</f>
        <v>1</v>
      </c>
      <c r="H99" s="78" t="s">
        <v>26</v>
      </c>
      <c r="I99" s="78" t="s">
        <v>199</v>
      </c>
      <c r="J99" s="78" t="n">
        <v>38</v>
      </c>
      <c r="K99" s="78" t="n">
        <v>38</v>
      </c>
    </row>
    <row r="100" customFormat="false" ht="12.75" hidden="false" customHeight="false" outlineLevel="0" collapsed="false">
      <c r="A100" s="77" t="s">
        <v>191</v>
      </c>
      <c r="B100" s="81" t="s">
        <v>29</v>
      </c>
      <c r="C100" s="82" t="n">
        <v>100027</v>
      </c>
      <c r="D100" s="82" t="n">
        <v>7</v>
      </c>
      <c r="E100" s="81" t="s">
        <v>2</v>
      </c>
      <c r="F100" s="72" t="n">
        <v>33694</v>
      </c>
      <c r="G100" s="0" t="n">
        <f aca="false">B100=H100</f>
        <v>1</v>
      </c>
      <c r="H100" s="78" t="s">
        <v>29</v>
      </c>
      <c r="I100" s="78" t="s">
        <v>2</v>
      </c>
      <c r="J100" s="78" t="n">
        <v>43</v>
      </c>
      <c r="K100" s="78" t="n">
        <v>40</v>
      </c>
    </row>
    <row r="101" customFormat="false" ht="12.75" hidden="false" customHeight="false" outlineLevel="0" collapsed="false">
      <c r="A101" s="77" t="s">
        <v>91</v>
      </c>
      <c r="B101" s="78" t="s">
        <v>213</v>
      </c>
      <c r="C101" s="79" t="n">
        <v>10485</v>
      </c>
      <c r="D101" s="79" t="n">
        <v>15</v>
      </c>
      <c r="E101" s="78" t="s">
        <v>193</v>
      </c>
      <c r="F101" s="76" t="n">
        <v>18097</v>
      </c>
      <c r="G101" s="0" t="n">
        <f aca="false">B101=H101</f>
        <v>0</v>
      </c>
      <c r="H101" s="78"/>
      <c r="I101" s="78"/>
      <c r="J101" s="78"/>
      <c r="K101" s="78"/>
    </row>
    <row r="102" customFormat="false" ht="12.75" hidden="false" customHeight="false" outlineLevel="0" collapsed="false">
      <c r="A102" s="77" t="s">
        <v>91</v>
      </c>
      <c r="B102" s="78" t="s">
        <v>59</v>
      </c>
      <c r="C102" s="79" t="n">
        <v>49450</v>
      </c>
      <c r="D102" s="79" t="n">
        <v>6</v>
      </c>
      <c r="E102" s="78" t="s">
        <v>193</v>
      </c>
      <c r="F102" s="76" t="n">
        <v>28003</v>
      </c>
      <c r="G102" s="0" t="n">
        <f aca="false">B102=H102</f>
        <v>1</v>
      </c>
      <c r="H102" s="78" t="s">
        <v>59</v>
      </c>
      <c r="I102" s="78" t="s">
        <v>193</v>
      </c>
      <c r="J102" s="78" t="n">
        <v>42</v>
      </c>
      <c r="K102" s="78" t="n">
        <v>35</v>
      </c>
    </row>
    <row r="103" customFormat="false" ht="12.75" hidden="false" customHeight="false" outlineLevel="0" collapsed="false">
      <c r="A103" s="77" t="s">
        <v>91</v>
      </c>
      <c r="B103" s="78" t="s">
        <v>129</v>
      </c>
      <c r="C103" s="79" t="n">
        <v>119269</v>
      </c>
      <c r="D103" s="79" t="n">
        <v>34</v>
      </c>
      <c r="E103" s="78" t="s">
        <v>2</v>
      </c>
      <c r="F103" s="76" t="n">
        <v>19725</v>
      </c>
      <c r="G103" s="0" t="n">
        <f aca="false">B103=H103</f>
        <v>1</v>
      </c>
      <c r="H103" s="78" t="s">
        <v>129</v>
      </c>
      <c r="I103" s="78" t="s">
        <v>2</v>
      </c>
      <c r="J103" s="78" t="n">
        <v>59</v>
      </c>
      <c r="K103" s="78" t="n">
        <v>57</v>
      </c>
    </row>
    <row r="104" customFormat="false" ht="12.75" hidden="false" customHeight="false" outlineLevel="0" collapsed="false">
      <c r="A104" s="77" t="s">
        <v>91</v>
      </c>
      <c r="B104" s="78" t="s">
        <v>27</v>
      </c>
      <c r="C104" s="79" t="n">
        <v>86189</v>
      </c>
      <c r="D104" s="79" t="n">
        <v>7</v>
      </c>
      <c r="E104" s="78" t="s">
        <v>2</v>
      </c>
      <c r="F104" s="76" t="n">
        <v>20070</v>
      </c>
      <c r="G104" s="0" t="n">
        <f aca="false">B104=H104</f>
        <v>1</v>
      </c>
      <c r="H104" s="78" t="s">
        <v>27</v>
      </c>
      <c r="I104" s="78" t="s">
        <v>2</v>
      </c>
      <c r="J104" s="78" t="n">
        <v>41</v>
      </c>
      <c r="K104" s="78" t="n">
        <v>39</v>
      </c>
    </row>
    <row r="105" customFormat="false" ht="12.75" hidden="false" customHeight="false" outlineLevel="0" collapsed="false">
      <c r="A105" s="77" t="s">
        <v>91</v>
      </c>
      <c r="B105" s="78" t="s">
        <v>85</v>
      </c>
      <c r="C105" s="79" t="n">
        <v>69368</v>
      </c>
      <c r="D105" s="79" t="n">
        <v>14</v>
      </c>
      <c r="E105" s="78" t="s">
        <v>2</v>
      </c>
      <c r="F105" s="76" t="n">
        <v>19894</v>
      </c>
      <c r="G105" s="0" t="n">
        <f aca="false">B105=H105</f>
        <v>1</v>
      </c>
      <c r="H105" s="78" t="s">
        <v>85</v>
      </c>
      <c r="I105" s="78" t="s">
        <v>2</v>
      </c>
      <c r="J105" s="78" t="n">
        <v>42</v>
      </c>
      <c r="K105" s="78" t="n">
        <v>47</v>
      </c>
    </row>
    <row r="106" customFormat="false" ht="12.75" hidden="false" customHeight="false" outlineLevel="0" collapsed="false">
      <c r="A106" s="77" t="s">
        <v>91</v>
      </c>
      <c r="B106" s="78" t="s">
        <v>74</v>
      </c>
      <c r="C106" s="79" t="n">
        <v>68000</v>
      </c>
      <c r="D106" s="79" t="n">
        <v>13</v>
      </c>
      <c r="E106" s="78" t="s">
        <v>201</v>
      </c>
      <c r="F106" s="76" t="n">
        <v>24552</v>
      </c>
      <c r="G106" s="0" t="n">
        <f aca="false">B106=H106</f>
        <v>1</v>
      </c>
      <c r="H106" s="78" t="s">
        <v>74</v>
      </c>
      <c r="I106" s="78" t="s">
        <v>201</v>
      </c>
      <c r="J106" s="78" t="n">
        <v>44</v>
      </c>
      <c r="K106" s="78" t="n">
        <v>48</v>
      </c>
    </row>
    <row r="107" customFormat="false" ht="12.75" hidden="false" customHeight="false" outlineLevel="0" collapsed="false">
      <c r="A107" s="77" t="s">
        <v>91</v>
      </c>
      <c r="B107" s="78" t="s">
        <v>99</v>
      </c>
      <c r="C107" s="79" t="n">
        <v>85644</v>
      </c>
      <c r="D107" s="79" t="n">
        <v>19</v>
      </c>
      <c r="E107" s="78" t="s">
        <v>2</v>
      </c>
      <c r="F107" s="76" t="n">
        <v>25278</v>
      </c>
      <c r="G107" s="0" t="n">
        <f aca="false">B107=H107</f>
        <v>1</v>
      </c>
      <c r="H107" s="78" t="s">
        <v>99</v>
      </c>
      <c r="I107" s="78" t="s">
        <v>2</v>
      </c>
      <c r="J107" s="78" t="n">
        <v>47</v>
      </c>
      <c r="K107" s="78" t="n">
        <v>46</v>
      </c>
    </row>
    <row r="108" customFormat="false" ht="12.75" hidden="false" customHeight="false" outlineLevel="0" collapsed="false">
      <c r="A108" s="77" t="s">
        <v>91</v>
      </c>
      <c r="B108" s="78" t="s">
        <v>42</v>
      </c>
      <c r="C108" s="79" t="n">
        <v>70212</v>
      </c>
      <c r="D108" s="79" t="n">
        <v>2</v>
      </c>
      <c r="E108" s="78" t="s">
        <v>194</v>
      </c>
      <c r="F108" s="76" t="n">
        <v>30234</v>
      </c>
      <c r="G108" s="0" t="n">
        <f aca="false">B108=H108</f>
        <v>1</v>
      </c>
      <c r="H108" s="78" t="s">
        <v>42</v>
      </c>
      <c r="I108" s="78" t="s">
        <v>194</v>
      </c>
      <c r="J108" s="78" t="n">
        <v>41</v>
      </c>
      <c r="K108" s="78" t="n">
        <v>37</v>
      </c>
    </row>
    <row r="109" customFormat="false" ht="12.75" hidden="false" customHeight="false" outlineLevel="0" collapsed="false">
      <c r="A109" s="77" t="s">
        <v>91</v>
      </c>
      <c r="B109" s="78" t="s">
        <v>79</v>
      </c>
      <c r="C109" s="79" t="n">
        <v>10272</v>
      </c>
      <c r="D109" s="79" t="n">
        <v>13</v>
      </c>
      <c r="E109" s="78" t="s">
        <v>2</v>
      </c>
      <c r="F109" s="76" t="n">
        <v>13043</v>
      </c>
      <c r="G109" s="0" t="n">
        <f aca="false">B109=H109</f>
        <v>1</v>
      </c>
      <c r="H109" s="78" t="s">
        <v>79</v>
      </c>
      <c r="I109" s="78" t="s">
        <v>2</v>
      </c>
      <c r="J109" s="78" t="n">
        <v>45</v>
      </c>
      <c r="K109" s="78" t="n">
        <v>50</v>
      </c>
    </row>
    <row r="110" customFormat="false" ht="12.75" hidden="false" customHeight="false" outlineLevel="0" collapsed="false">
      <c r="A110" s="77" t="s">
        <v>91</v>
      </c>
      <c r="B110" s="78" t="s">
        <v>130</v>
      </c>
      <c r="C110" s="78"/>
      <c r="D110" s="79"/>
      <c r="E110" s="78" t="s">
        <v>2</v>
      </c>
      <c r="F110" s="76"/>
      <c r="G110" s="0" t="n">
        <f aca="false">B110=H110</f>
        <v>1</v>
      </c>
      <c r="H110" s="78" t="s">
        <v>130</v>
      </c>
      <c r="I110" s="78" t="s">
        <v>2</v>
      </c>
      <c r="J110" s="78" t="n">
        <v>61</v>
      </c>
      <c r="K110" s="78" t="n">
        <v>58</v>
      </c>
    </row>
    <row r="111" customFormat="false" ht="12.75" hidden="false" customHeight="false" outlineLevel="0" collapsed="false">
      <c r="A111" s="77" t="s">
        <v>91</v>
      </c>
      <c r="B111" s="78" t="s">
        <v>30</v>
      </c>
      <c r="C111" s="79" t="n">
        <v>67608</v>
      </c>
      <c r="D111" s="79" t="n">
        <v>2</v>
      </c>
      <c r="E111" s="78" t="s">
        <v>194</v>
      </c>
      <c r="F111" s="76" t="n">
        <v>27857</v>
      </c>
      <c r="G111" s="0" t="n">
        <f aca="false">B111=H111</f>
        <v>1</v>
      </c>
      <c r="H111" s="78" t="s">
        <v>30</v>
      </c>
      <c r="I111" s="78" t="s">
        <v>194</v>
      </c>
      <c r="J111" s="78" t="n">
        <v>41</v>
      </c>
      <c r="K111" s="78" t="n">
        <v>37</v>
      </c>
    </row>
    <row r="112" customFormat="false" ht="12.75" hidden="false" customHeight="false" outlineLevel="0" collapsed="false">
      <c r="A112" s="77" t="s">
        <v>91</v>
      </c>
      <c r="B112" s="78" t="s">
        <v>108</v>
      </c>
      <c r="C112" s="79" t="n">
        <v>118437</v>
      </c>
      <c r="D112" s="79" t="n">
        <v>17</v>
      </c>
      <c r="E112" s="78" t="s">
        <v>201</v>
      </c>
      <c r="F112" s="76" t="n">
        <v>27756</v>
      </c>
      <c r="G112" s="0" t="n">
        <f aca="false">B112=H112</f>
        <v>1</v>
      </c>
      <c r="H112" s="78" t="s">
        <v>108</v>
      </c>
      <c r="I112" s="78" t="s">
        <v>201</v>
      </c>
      <c r="J112" s="78" t="n">
        <v>50</v>
      </c>
      <c r="K112" s="78" t="n">
        <v>47</v>
      </c>
    </row>
    <row r="113" customFormat="false" ht="12.75" hidden="false" customHeight="false" outlineLevel="0" collapsed="false">
      <c r="A113" s="77" t="s">
        <v>91</v>
      </c>
      <c r="B113" s="78" t="s">
        <v>32</v>
      </c>
      <c r="C113" s="79" t="n">
        <v>25012</v>
      </c>
      <c r="D113" s="79" t="n">
        <v>2</v>
      </c>
      <c r="E113" s="78" t="s">
        <v>2</v>
      </c>
      <c r="F113" s="76" t="n">
        <v>25621</v>
      </c>
      <c r="G113" s="0" t="n">
        <f aca="false">B113=H113</f>
        <v>1</v>
      </c>
      <c r="H113" s="78" t="s">
        <v>32</v>
      </c>
      <c r="I113" s="78" t="s">
        <v>2</v>
      </c>
      <c r="J113" s="78" t="n">
        <v>36</v>
      </c>
      <c r="K113" s="78" t="n">
        <v>41</v>
      </c>
    </row>
    <row r="114" customFormat="false" ht="12.75" hidden="false" customHeight="false" outlineLevel="0" collapsed="false">
      <c r="A114" s="77" t="s">
        <v>91</v>
      </c>
      <c r="B114" s="78" t="s">
        <v>52</v>
      </c>
      <c r="C114" s="79" t="n">
        <v>65826</v>
      </c>
      <c r="D114" s="79" t="n">
        <v>5</v>
      </c>
      <c r="E114" s="78" t="s">
        <v>2</v>
      </c>
      <c r="F114" s="76" t="n">
        <v>21282</v>
      </c>
      <c r="G114" s="0" t="n">
        <f aca="false">B114=H114</f>
        <v>1</v>
      </c>
      <c r="H114" s="78" t="s">
        <v>52</v>
      </c>
      <c r="I114" s="78" t="s">
        <v>2</v>
      </c>
      <c r="J114" s="78" t="n">
        <v>46</v>
      </c>
      <c r="K114" s="78" t="n">
        <v>35</v>
      </c>
    </row>
    <row r="115" customFormat="false" ht="12.75" hidden="false" customHeight="false" outlineLevel="0" collapsed="false">
      <c r="A115" s="77" t="s">
        <v>191</v>
      </c>
      <c r="B115" s="81" t="s">
        <v>50</v>
      </c>
      <c r="C115" s="82" t="n">
        <v>103585</v>
      </c>
      <c r="D115" s="82" t="n">
        <v>7</v>
      </c>
      <c r="E115" s="81" t="s">
        <v>2</v>
      </c>
      <c r="F115" s="72" t="n">
        <v>35772</v>
      </c>
      <c r="G115" s="0" t="n">
        <f aca="false">B115=H115</f>
        <v>1</v>
      </c>
      <c r="H115" s="78" t="s">
        <v>50</v>
      </c>
      <c r="I115" s="78" t="s">
        <v>2</v>
      </c>
      <c r="J115" s="78" t="n">
        <v>45</v>
      </c>
      <c r="K115" s="78" t="n">
        <v>38</v>
      </c>
    </row>
    <row r="116" customFormat="false" ht="12.75" hidden="false" customHeight="false" outlineLevel="0" collapsed="false">
      <c r="A116" s="77" t="s">
        <v>91</v>
      </c>
      <c r="B116" s="78" t="s">
        <v>77</v>
      </c>
      <c r="C116" s="79" t="n">
        <v>109161</v>
      </c>
      <c r="D116" s="79" t="n">
        <v>13</v>
      </c>
      <c r="E116" s="78" t="s">
        <v>194</v>
      </c>
      <c r="F116" s="76" t="n">
        <v>27202</v>
      </c>
      <c r="G116" s="0" t="n">
        <f aca="false">B116=H116</f>
        <v>1</v>
      </c>
      <c r="H116" s="78" t="s">
        <v>77</v>
      </c>
      <c r="I116" s="78" t="s">
        <v>194</v>
      </c>
      <c r="J116" s="78" t="n">
        <v>46</v>
      </c>
      <c r="K116" s="78" t="n">
        <v>46</v>
      </c>
    </row>
    <row r="117" customFormat="false" ht="12.75" hidden="false" customHeight="false" outlineLevel="0" collapsed="false">
      <c r="A117" s="77" t="s">
        <v>91</v>
      </c>
      <c r="B117" s="78" t="s">
        <v>78</v>
      </c>
      <c r="C117" s="79" t="n">
        <v>114150</v>
      </c>
      <c r="D117" s="79" t="n">
        <v>12</v>
      </c>
      <c r="E117" s="78" t="s">
        <v>2</v>
      </c>
      <c r="F117" s="76" t="n">
        <v>26911</v>
      </c>
      <c r="G117" s="0" t="n">
        <f aca="false">B117=H117</f>
        <v>1</v>
      </c>
      <c r="H117" s="78" t="s">
        <v>78</v>
      </c>
      <c r="I117" s="78" t="s">
        <v>2</v>
      </c>
      <c r="J117" s="78" t="n">
        <v>50</v>
      </c>
      <c r="K117" s="78" t="n">
        <v>39</v>
      </c>
    </row>
    <row r="118" customFormat="false" ht="12.75" hidden="false" customHeight="false" outlineLevel="0" collapsed="false">
      <c r="A118" s="77" t="s">
        <v>91</v>
      </c>
      <c r="B118" s="78" t="s">
        <v>122</v>
      </c>
      <c r="C118" s="79" t="n">
        <v>118758</v>
      </c>
      <c r="D118" s="79" t="n">
        <v>28</v>
      </c>
      <c r="E118" s="78" t="s">
        <v>2</v>
      </c>
      <c r="F118" s="76" t="n">
        <v>22383</v>
      </c>
      <c r="G118" s="0" t="n">
        <f aca="false">B118=H118</f>
        <v>1</v>
      </c>
      <c r="H118" s="78" t="s">
        <v>122</v>
      </c>
      <c r="I118" s="78" t="s">
        <v>2</v>
      </c>
      <c r="J118" s="78" t="n">
        <v>53</v>
      </c>
      <c r="K118" s="78" t="n">
        <v>53</v>
      </c>
    </row>
    <row r="119" customFormat="false" ht="12.75" hidden="false" customHeight="false" outlineLevel="0" collapsed="false">
      <c r="A119" s="77" t="s">
        <v>91</v>
      </c>
      <c r="B119" s="78" t="s">
        <v>54</v>
      </c>
      <c r="C119" s="78"/>
      <c r="D119" s="79"/>
      <c r="E119" s="78" t="s">
        <v>2</v>
      </c>
      <c r="F119" s="76"/>
      <c r="G119" s="0" t="n">
        <f aca="false">B119=H119</f>
        <v>1</v>
      </c>
      <c r="H119" s="78" t="s">
        <v>54</v>
      </c>
      <c r="I119" s="78" t="s">
        <v>2</v>
      </c>
      <c r="J119" s="78" t="n">
        <v>39</v>
      </c>
      <c r="K119" s="78" t="n">
        <v>41</v>
      </c>
    </row>
    <row r="120" customFormat="false" ht="12.75" hidden="false" customHeight="false" outlineLevel="0" collapsed="false">
      <c r="A120" s="77" t="s">
        <v>91</v>
      </c>
      <c r="B120" s="78" t="s">
        <v>214</v>
      </c>
      <c r="C120" s="79" t="n">
        <v>115896</v>
      </c>
      <c r="D120" s="79" t="n">
        <v>25</v>
      </c>
      <c r="E120" s="78" t="s">
        <v>2</v>
      </c>
      <c r="F120" s="76" t="n">
        <v>25962</v>
      </c>
      <c r="G120" s="0" t="n">
        <f aca="false">B120=H120</f>
        <v>0</v>
      </c>
      <c r="H120" s="78"/>
      <c r="I120" s="78"/>
      <c r="J120" s="78"/>
      <c r="K120" s="78"/>
    </row>
    <row r="121" customFormat="false" ht="12.75" hidden="false" customHeight="false" outlineLevel="0" collapsed="false">
      <c r="A121" s="77" t="s">
        <v>91</v>
      </c>
      <c r="B121" s="78" t="s">
        <v>62</v>
      </c>
      <c r="C121" s="78"/>
      <c r="D121" s="79"/>
      <c r="E121" s="78" t="s">
        <v>2</v>
      </c>
      <c r="F121" s="76"/>
      <c r="G121" s="0" t="n">
        <f aca="false">B121=H121</f>
        <v>1</v>
      </c>
      <c r="H121" s="78" t="s">
        <v>62</v>
      </c>
      <c r="I121" s="78" t="s">
        <v>2</v>
      </c>
      <c r="J121" s="78" t="n">
        <v>40</v>
      </c>
      <c r="K121" s="78" t="n">
        <v>43</v>
      </c>
    </row>
    <row r="122" customFormat="false" ht="12.75" hidden="false" customHeight="false" outlineLevel="0" collapsed="false">
      <c r="A122" s="77" t="s">
        <v>91</v>
      </c>
      <c r="B122" s="78" t="s">
        <v>48</v>
      </c>
      <c r="C122" s="79" t="n">
        <v>79958</v>
      </c>
      <c r="D122" s="79" t="n">
        <v>5</v>
      </c>
      <c r="E122" s="78" t="s">
        <v>199</v>
      </c>
      <c r="F122" s="76" t="n">
        <v>30485</v>
      </c>
      <c r="G122" s="0" t="n">
        <f aca="false">B122=H122</f>
        <v>1</v>
      </c>
      <c r="H122" s="78" t="s">
        <v>48</v>
      </c>
      <c r="I122" s="78" t="s">
        <v>199</v>
      </c>
      <c r="J122" s="78" t="n">
        <v>40</v>
      </c>
      <c r="K122" s="78" t="n">
        <v>38</v>
      </c>
    </row>
    <row r="123" customFormat="false" ht="12.75" hidden="false" customHeight="false" outlineLevel="0" collapsed="false">
      <c r="A123" s="77" t="s">
        <v>91</v>
      </c>
      <c r="B123" s="78" t="s">
        <v>72</v>
      </c>
      <c r="C123" s="79" t="n">
        <v>112919</v>
      </c>
      <c r="D123" s="79" t="n">
        <v>13</v>
      </c>
      <c r="E123" s="78" t="s">
        <v>2</v>
      </c>
      <c r="F123" s="76" t="n">
        <v>18858</v>
      </c>
      <c r="G123" s="0" t="n">
        <f aca="false">B123=H123</f>
        <v>1</v>
      </c>
      <c r="H123" s="78" t="s">
        <v>72</v>
      </c>
      <c r="I123" s="78" t="s">
        <v>2</v>
      </c>
      <c r="J123" s="78" t="n">
        <v>48</v>
      </c>
      <c r="K123" s="78" t="n">
        <v>43</v>
      </c>
    </row>
    <row r="124" customFormat="false" ht="12.75" hidden="false" customHeight="false" outlineLevel="0" collapsed="false">
      <c r="A124" s="77" t="s">
        <v>191</v>
      </c>
      <c r="B124" s="81" t="s">
        <v>56</v>
      </c>
      <c r="C124" s="82" t="n">
        <v>78624</v>
      </c>
      <c r="D124" s="82" t="n">
        <v>4</v>
      </c>
      <c r="E124" s="81" t="s">
        <v>193</v>
      </c>
      <c r="F124" s="72" t="n">
        <v>32095</v>
      </c>
      <c r="G124" s="0" t="n">
        <f aca="false">B124=H124</f>
        <v>1</v>
      </c>
      <c r="H124" s="78" t="s">
        <v>56</v>
      </c>
      <c r="I124" s="78" t="s">
        <v>193</v>
      </c>
      <c r="J124" s="78" t="n">
        <v>40</v>
      </c>
      <c r="K124" s="78" t="n">
        <v>39</v>
      </c>
    </row>
    <row r="125" customFormat="false" ht="12.75" hidden="false" customHeight="false" outlineLevel="0" collapsed="false">
      <c r="A125" s="77" t="s">
        <v>91</v>
      </c>
      <c r="B125" s="78" t="s">
        <v>215</v>
      </c>
      <c r="C125" s="79" t="n">
        <v>29128</v>
      </c>
      <c r="D125" s="79" t="n">
        <v>14</v>
      </c>
      <c r="E125" s="78" t="s">
        <v>193</v>
      </c>
      <c r="F125" s="76" t="n">
        <v>18731</v>
      </c>
      <c r="G125" s="0" t="n">
        <f aca="false">B125=H125</f>
        <v>0</v>
      </c>
      <c r="H125" s="78"/>
      <c r="I125" s="78"/>
      <c r="J125" s="78"/>
      <c r="K125" s="78"/>
    </row>
    <row r="126" customFormat="false" ht="12.75" hidden="false" customHeight="false" outlineLevel="0" collapsed="false">
      <c r="A126" s="77" t="s">
        <v>91</v>
      </c>
      <c r="B126" s="78" t="s">
        <v>125</v>
      </c>
      <c r="C126" s="79" t="n">
        <v>117414</v>
      </c>
      <c r="D126" s="79" t="n">
        <v>25</v>
      </c>
      <c r="E126" s="78" t="s">
        <v>2</v>
      </c>
      <c r="F126" s="76" t="n">
        <v>24330</v>
      </c>
      <c r="G126" s="0" t="n">
        <f aca="false">B126=H126</f>
        <v>1</v>
      </c>
      <c r="H126" s="78" t="s">
        <v>125</v>
      </c>
      <c r="I126" s="78" t="s">
        <v>2</v>
      </c>
      <c r="J126" s="78" t="n">
        <v>51</v>
      </c>
      <c r="K126" s="78" t="n">
        <v>56</v>
      </c>
    </row>
    <row r="127" customFormat="false" ht="12.75" hidden="false" customHeight="false" outlineLevel="0" collapsed="false">
      <c r="A127" s="77" t="s">
        <v>91</v>
      </c>
      <c r="B127" s="78" t="s">
        <v>114</v>
      </c>
      <c r="C127" s="79" t="n">
        <v>117415</v>
      </c>
      <c r="D127" s="79" t="n">
        <v>21</v>
      </c>
      <c r="E127" s="78" t="s">
        <v>2</v>
      </c>
      <c r="F127" s="76" t="n">
        <v>23539</v>
      </c>
      <c r="G127" s="0" t="n">
        <f aca="false">B127=H127</f>
        <v>1</v>
      </c>
      <c r="H127" s="78" t="s">
        <v>114</v>
      </c>
      <c r="I127" s="78" t="s">
        <v>2</v>
      </c>
      <c r="J127" s="78" t="n">
        <v>55</v>
      </c>
      <c r="K127" s="78" t="n">
        <v>48</v>
      </c>
    </row>
    <row r="128" customFormat="false" ht="12.75" hidden="false" customHeight="false" outlineLevel="0" collapsed="false">
      <c r="A128" s="77" t="s">
        <v>91</v>
      </c>
      <c r="B128" s="78" t="s">
        <v>111</v>
      </c>
      <c r="C128" s="79" t="n">
        <v>60304</v>
      </c>
      <c r="D128" s="79" t="n">
        <v>19</v>
      </c>
      <c r="E128" s="78" t="s">
        <v>2</v>
      </c>
      <c r="F128" s="76" t="n">
        <v>21862</v>
      </c>
      <c r="G128" s="0" t="n">
        <f aca="false">B128=H128</f>
        <v>0</v>
      </c>
      <c r="H128" s="78"/>
      <c r="I128" s="78"/>
      <c r="J128" s="78"/>
      <c r="K128" s="78"/>
    </row>
    <row r="129" customFormat="false" ht="12.75" hidden="false" customHeight="false" outlineLevel="0" collapsed="false">
      <c r="A129" s="77" t="s">
        <v>191</v>
      </c>
      <c r="B129" s="81" t="s">
        <v>43</v>
      </c>
      <c r="C129" s="82" t="n">
        <v>117768</v>
      </c>
      <c r="D129" s="82" t="n">
        <v>8</v>
      </c>
      <c r="E129" s="81" t="s">
        <v>2</v>
      </c>
      <c r="F129" s="72" t="n">
        <v>35155</v>
      </c>
      <c r="G129" s="0" t="n">
        <f aca="false">B129=H129</f>
        <v>1</v>
      </c>
      <c r="H129" s="78" t="s">
        <v>43</v>
      </c>
      <c r="I129" s="78" t="s">
        <v>2</v>
      </c>
      <c r="J129" s="78" t="n">
        <v>43</v>
      </c>
      <c r="K129" s="78" t="n">
        <v>40</v>
      </c>
    </row>
    <row r="130" customFormat="false" ht="12.75" hidden="false" customHeight="false" outlineLevel="0" collapsed="false">
      <c r="A130" s="77" t="s">
        <v>91</v>
      </c>
      <c r="B130" s="78" t="s">
        <v>123</v>
      </c>
      <c r="C130" s="79" t="n">
        <v>114811</v>
      </c>
      <c r="D130" s="79" t="n">
        <v>36</v>
      </c>
      <c r="E130" s="78" t="s">
        <v>2</v>
      </c>
      <c r="F130" s="76" t="n">
        <v>14997</v>
      </c>
      <c r="G130" s="0" t="n">
        <f aca="false">B130=H130</f>
        <v>1</v>
      </c>
      <c r="H130" s="78" t="s">
        <v>123</v>
      </c>
      <c r="I130" s="78" t="s">
        <v>2</v>
      </c>
      <c r="J130" s="78" t="n">
        <v>65</v>
      </c>
      <c r="K130" s="78" t="n">
        <v>58</v>
      </c>
    </row>
    <row r="131" customFormat="false" ht="12.75" hidden="false" customHeight="false" outlineLevel="0" collapsed="false">
      <c r="A131" s="77" t="s">
        <v>91</v>
      </c>
      <c r="B131" s="78" t="s">
        <v>101</v>
      </c>
      <c r="C131" s="79" t="n">
        <v>43902</v>
      </c>
      <c r="D131" s="79" t="n">
        <v>19</v>
      </c>
      <c r="E131" s="78" t="s">
        <v>2</v>
      </c>
      <c r="F131" s="76" t="n">
        <v>18942</v>
      </c>
      <c r="G131" s="0" t="n">
        <f aca="false">B131=H131</f>
        <v>1</v>
      </c>
      <c r="H131" s="78" t="s">
        <v>101</v>
      </c>
      <c r="I131" s="78" t="s">
        <v>2</v>
      </c>
      <c r="J131" s="78" t="n">
        <v>48</v>
      </c>
      <c r="K131" s="78" t="n">
        <v>45</v>
      </c>
    </row>
    <row r="132" customFormat="false" ht="12.75" hidden="false" customHeight="false" outlineLevel="0" collapsed="false">
      <c r="A132" s="77" t="s">
        <v>91</v>
      </c>
      <c r="B132" s="78" t="s">
        <v>104</v>
      </c>
      <c r="C132" s="79" t="n">
        <v>110695</v>
      </c>
      <c r="D132" s="79" t="n">
        <v>18</v>
      </c>
      <c r="E132" s="78" t="s">
        <v>2</v>
      </c>
      <c r="F132" s="76" t="n">
        <v>20689</v>
      </c>
      <c r="G132" s="0" t="n">
        <f aca="false">B132=H132</f>
        <v>1</v>
      </c>
      <c r="H132" s="78" t="s">
        <v>104</v>
      </c>
      <c r="I132" s="78" t="s">
        <v>2</v>
      </c>
      <c r="J132" s="78" t="n">
        <v>47</v>
      </c>
      <c r="K132" s="78" t="n">
        <v>48</v>
      </c>
    </row>
    <row r="133" customFormat="false" ht="12.75" hidden="false" customHeight="false" outlineLevel="0" collapsed="false">
      <c r="A133" s="77" t="s">
        <v>91</v>
      </c>
      <c r="B133" s="78" t="s">
        <v>40</v>
      </c>
      <c r="C133" s="79" t="n">
        <v>29011</v>
      </c>
      <c r="D133" s="79" t="n">
        <v>1</v>
      </c>
      <c r="E133" s="78" t="s">
        <v>192</v>
      </c>
      <c r="F133" s="76" t="n">
        <v>26222</v>
      </c>
      <c r="G133" s="0" t="n">
        <f aca="false">B133=H133</f>
        <v>1</v>
      </c>
      <c r="H133" s="78" t="s">
        <v>40</v>
      </c>
      <c r="I133" s="78" t="s">
        <v>192</v>
      </c>
      <c r="J133" s="78" t="n">
        <v>37</v>
      </c>
      <c r="K133" s="78" t="n">
        <v>39</v>
      </c>
    </row>
    <row r="134" customFormat="false" ht="12.75" hidden="false" customHeight="false" outlineLevel="0" collapsed="false">
      <c r="A134" s="77" t="s">
        <v>91</v>
      </c>
      <c r="B134" s="78" t="s">
        <v>87</v>
      </c>
      <c r="C134" s="79" t="n">
        <v>37837</v>
      </c>
      <c r="D134" s="79" t="n">
        <v>14</v>
      </c>
      <c r="E134" s="78" t="s">
        <v>2</v>
      </c>
      <c r="F134" s="76" t="n">
        <v>18544</v>
      </c>
      <c r="G134" s="0" t="n">
        <f aca="false">B134=H134</f>
        <v>1</v>
      </c>
      <c r="H134" s="78" t="s">
        <v>87</v>
      </c>
      <c r="I134" s="78" t="s">
        <v>2</v>
      </c>
      <c r="J134" s="78" t="n">
        <v>43</v>
      </c>
      <c r="K134" s="78" t="n">
        <v>42</v>
      </c>
    </row>
    <row r="135" customFormat="false" ht="12.75" hidden="false" customHeight="false" outlineLevel="0" collapsed="false">
      <c r="A135" s="77" t="s">
        <v>91</v>
      </c>
      <c r="B135" s="78" t="s">
        <v>68</v>
      </c>
      <c r="C135" s="79" t="n">
        <v>67013</v>
      </c>
      <c r="D135" s="79" t="n">
        <v>14</v>
      </c>
      <c r="E135" s="78" t="s">
        <v>2</v>
      </c>
      <c r="F135" s="76" t="n">
        <v>24749</v>
      </c>
      <c r="G135" s="0" t="n">
        <f aca="false">B135=H135</f>
        <v>1</v>
      </c>
      <c r="H135" s="78" t="s">
        <v>68</v>
      </c>
      <c r="I135" s="78" t="s">
        <v>2</v>
      </c>
      <c r="J135" s="78" t="n">
        <v>39</v>
      </c>
      <c r="K135" s="78" t="n">
        <v>45</v>
      </c>
    </row>
    <row r="136" customFormat="false" ht="12.75" hidden="false" customHeight="false" outlineLevel="0" collapsed="false">
      <c r="A136" s="77" t="s">
        <v>91</v>
      </c>
      <c r="B136" s="78" t="s">
        <v>94</v>
      </c>
      <c r="C136" s="79" t="n">
        <v>86412</v>
      </c>
      <c r="D136" s="79" t="n">
        <v>15</v>
      </c>
      <c r="E136" s="78" t="s">
        <v>201</v>
      </c>
      <c r="F136" s="76" t="n">
        <v>21205</v>
      </c>
      <c r="G136" s="0" t="n">
        <f aca="false">B136=H136</f>
        <v>1</v>
      </c>
      <c r="H136" s="78" t="s">
        <v>94</v>
      </c>
      <c r="I136" s="78" t="s">
        <v>201</v>
      </c>
      <c r="J136" s="78" t="n">
        <v>55</v>
      </c>
      <c r="K136" s="78" t="n">
        <v>45</v>
      </c>
    </row>
    <row r="137" customFormat="false" ht="12.75" hidden="false" customHeight="false" outlineLevel="0" collapsed="false">
      <c r="A137" s="77" t="s">
        <v>91</v>
      </c>
      <c r="B137" s="78" t="s">
        <v>106</v>
      </c>
      <c r="C137" s="79" t="n">
        <v>88409</v>
      </c>
      <c r="D137" s="79" t="n">
        <v>24</v>
      </c>
      <c r="E137" s="78" t="s">
        <v>2</v>
      </c>
      <c r="F137" s="76" t="n">
        <v>16038</v>
      </c>
      <c r="G137" s="0" t="n">
        <f aca="false">B137=H137</f>
        <v>1</v>
      </c>
      <c r="H137" s="78" t="s">
        <v>106</v>
      </c>
      <c r="I137" s="78" t="s">
        <v>2</v>
      </c>
      <c r="J137" s="78" t="n">
        <v>53</v>
      </c>
      <c r="K137" s="78" t="n">
        <v>51</v>
      </c>
    </row>
    <row r="138" customFormat="false" ht="12.75" hidden="false" customHeight="false" outlineLevel="0" collapsed="false">
      <c r="A138" s="77" t="s">
        <v>91</v>
      </c>
      <c r="B138" s="78" t="s">
        <v>81</v>
      </c>
      <c r="C138" s="79" t="n">
        <v>92197</v>
      </c>
      <c r="D138" s="79" t="n">
        <v>10</v>
      </c>
      <c r="E138" s="78" t="s">
        <v>2</v>
      </c>
      <c r="F138" s="76" t="n">
        <v>20260</v>
      </c>
      <c r="G138" s="0" t="n">
        <f aca="false">B138=H138</f>
        <v>1</v>
      </c>
      <c r="H138" s="78" t="s">
        <v>81</v>
      </c>
      <c r="I138" s="78" t="s">
        <v>2</v>
      </c>
      <c r="J138" s="78" t="n">
        <v>42</v>
      </c>
      <c r="K138" s="78" t="n">
        <v>45</v>
      </c>
    </row>
    <row r="139" customFormat="false" ht="12.75" hidden="false" customHeight="false" outlineLevel="0" collapsed="false">
      <c r="A139" s="77" t="s">
        <v>91</v>
      </c>
      <c r="B139" s="78" t="s">
        <v>216</v>
      </c>
      <c r="C139" s="79" t="n">
        <v>14682</v>
      </c>
      <c r="D139" s="79" t="n">
        <v>10</v>
      </c>
      <c r="E139" s="78" t="s">
        <v>192</v>
      </c>
      <c r="F139" s="76" t="n">
        <v>17533</v>
      </c>
      <c r="G139" s="0" t="n">
        <f aca="false">B139=H139</f>
        <v>0</v>
      </c>
      <c r="H139" s="78"/>
      <c r="I139" s="78"/>
      <c r="J139" s="78"/>
      <c r="K139" s="78"/>
    </row>
    <row r="140" customFormat="false" ht="12.75" hidden="false" customHeight="false" outlineLevel="0" collapsed="false">
      <c r="A140" s="77" t="s">
        <v>91</v>
      </c>
      <c r="B140" s="78" t="s">
        <v>51</v>
      </c>
      <c r="C140" s="79" t="n">
        <v>113276</v>
      </c>
      <c r="D140" s="79" t="n">
        <v>9</v>
      </c>
      <c r="E140" s="78" t="s">
        <v>202</v>
      </c>
      <c r="F140" s="76" t="n">
        <v>28233</v>
      </c>
      <c r="G140" s="0" t="n">
        <f aca="false">B140=H140</f>
        <v>1</v>
      </c>
      <c r="H140" s="78" t="s">
        <v>51</v>
      </c>
      <c r="I140" s="78" t="s">
        <v>202</v>
      </c>
      <c r="J140" s="78" t="n">
        <v>43</v>
      </c>
      <c r="K140" s="78" t="n">
        <v>42</v>
      </c>
    </row>
    <row r="141" customFormat="false" ht="12.75" hidden="false" customHeight="false" outlineLevel="0" collapsed="false">
      <c r="A141" s="77" t="s">
        <v>191</v>
      </c>
      <c r="B141" s="81" t="s">
        <v>24</v>
      </c>
      <c r="C141" s="82" t="n">
        <v>99413</v>
      </c>
      <c r="D141" s="82" t="n">
        <v>0</v>
      </c>
      <c r="E141" s="81" t="s">
        <v>199</v>
      </c>
      <c r="F141" s="72" t="n">
        <v>34095</v>
      </c>
      <c r="G141" s="0" t="n">
        <f aca="false">B141=H141</f>
        <v>1</v>
      </c>
      <c r="H141" s="78" t="s">
        <v>24</v>
      </c>
      <c r="I141" s="78" t="s">
        <v>199</v>
      </c>
      <c r="J141" s="78" t="n">
        <v>41</v>
      </c>
      <c r="K141" s="78" t="n">
        <v>34</v>
      </c>
    </row>
    <row r="142" customFormat="false" ht="12.75" hidden="false" customHeight="false" outlineLevel="0" collapsed="false">
      <c r="A142" s="77" t="s">
        <v>191</v>
      </c>
      <c r="B142" s="81" t="s">
        <v>53</v>
      </c>
      <c r="C142" s="82" t="n">
        <v>107124</v>
      </c>
      <c r="D142" s="82" t="n">
        <v>4</v>
      </c>
      <c r="E142" s="81" t="s">
        <v>193</v>
      </c>
      <c r="F142" s="72" t="n">
        <v>34865</v>
      </c>
      <c r="G142" s="0" t="n">
        <f aca="false">B142=H142</f>
        <v>1</v>
      </c>
      <c r="H142" s="78" t="s">
        <v>53</v>
      </c>
      <c r="I142" s="78" t="s">
        <v>193</v>
      </c>
      <c r="J142" s="78" t="n">
        <v>43</v>
      </c>
      <c r="K142" s="78" t="n">
        <v>38</v>
      </c>
    </row>
    <row r="143" customFormat="false" ht="12.75" hidden="false" customHeight="false" outlineLevel="0" collapsed="false">
      <c r="A143" s="77" t="s">
        <v>191</v>
      </c>
      <c r="B143" s="81" t="s">
        <v>44</v>
      </c>
      <c r="C143" s="82" t="n">
        <v>102240</v>
      </c>
      <c r="D143" s="82" t="n">
        <v>2</v>
      </c>
      <c r="E143" s="81" t="s">
        <v>192</v>
      </c>
      <c r="F143" s="72" t="n">
        <v>34158</v>
      </c>
      <c r="G143" s="0" t="n">
        <f aca="false">B143=H143</f>
        <v>1</v>
      </c>
      <c r="H143" s="78" t="s">
        <v>44</v>
      </c>
      <c r="I143" s="78" t="s">
        <v>192</v>
      </c>
      <c r="J143" s="78" t="n">
        <v>41</v>
      </c>
      <c r="K143" s="78" t="n">
        <v>39</v>
      </c>
    </row>
    <row r="144" customFormat="false" ht="12.75" hidden="false" customHeight="false" outlineLevel="0" collapsed="false">
      <c r="A144" s="77" t="s">
        <v>91</v>
      </c>
      <c r="B144" s="78" t="s">
        <v>67</v>
      </c>
      <c r="C144" s="79" t="n">
        <v>14434</v>
      </c>
      <c r="D144" s="79" t="n">
        <v>11</v>
      </c>
      <c r="E144" s="78" t="s">
        <v>2</v>
      </c>
      <c r="F144" s="76" t="n">
        <v>16151</v>
      </c>
      <c r="G144" s="0" t="n">
        <f aca="false">B144=H144</f>
        <v>1</v>
      </c>
      <c r="H144" s="78" t="s">
        <v>67</v>
      </c>
      <c r="I144" s="78" t="s">
        <v>217</v>
      </c>
      <c r="J144" s="78" t="n">
        <v>40</v>
      </c>
      <c r="K144" s="78" t="n">
        <v>43</v>
      </c>
    </row>
    <row r="145" customFormat="false" ht="12.75" hidden="false" customHeight="false" outlineLevel="0" collapsed="false">
      <c r="A145" s="77" t="s">
        <v>91</v>
      </c>
      <c r="B145" s="78" t="s">
        <v>82</v>
      </c>
      <c r="C145" s="78"/>
      <c r="D145" s="79"/>
      <c r="E145" s="78" t="s">
        <v>2</v>
      </c>
      <c r="F145" s="76"/>
      <c r="G145" s="0" t="n">
        <f aca="false">B145=H145</f>
        <v>1</v>
      </c>
      <c r="H145" s="78" t="s">
        <v>82</v>
      </c>
      <c r="I145" s="78" t="s">
        <v>2</v>
      </c>
      <c r="J145" s="78" t="n">
        <v>46</v>
      </c>
      <c r="K145" s="78" t="n">
        <v>44</v>
      </c>
    </row>
    <row r="146" customFormat="false" ht="12.75" hidden="false" customHeight="false" outlineLevel="0" collapsed="false">
      <c r="A146" s="77" t="s">
        <v>91</v>
      </c>
      <c r="B146" s="78" t="s">
        <v>218</v>
      </c>
      <c r="C146" s="79" t="n">
        <v>65269</v>
      </c>
      <c r="D146" s="79" t="n">
        <v>8</v>
      </c>
      <c r="E146" s="78" t="s">
        <v>2</v>
      </c>
      <c r="F146" s="76" t="n">
        <v>28011</v>
      </c>
      <c r="H146" s="78"/>
      <c r="I146" s="78"/>
      <c r="J146" s="78"/>
      <c r="K146" s="78"/>
    </row>
    <row r="147" customFormat="false" ht="12.75" hidden="false" customHeight="false" outlineLevel="0" collapsed="false">
      <c r="A147" s="77" t="s">
        <v>191</v>
      </c>
      <c r="B147" s="81" t="s">
        <v>65</v>
      </c>
      <c r="C147" s="82" t="n">
        <v>77611</v>
      </c>
      <c r="D147" s="82" t="n">
        <v>14</v>
      </c>
      <c r="E147" s="81" t="s">
        <v>2</v>
      </c>
      <c r="F147" s="72" t="n">
        <v>32161</v>
      </c>
      <c r="G147" s="0" t="n">
        <f aca="false">B147=H147</f>
        <v>1</v>
      </c>
      <c r="H147" s="78" t="s">
        <v>65</v>
      </c>
      <c r="I147" s="78" t="s">
        <v>2</v>
      </c>
      <c r="J147" s="78" t="n">
        <v>40</v>
      </c>
      <c r="K147" s="78" t="n">
        <v>37</v>
      </c>
    </row>
    <row r="148" customFormat="false" ht="12.75" hidden="false" customHeight="false" outlineLevel="0" collapsed="false">
      <c r="A148" s="77" t="s">
        <v>91</v>
      </c>
      <c r="B148" s="78" t="s">
        <v>103</v>
      </c>
      <c r="C148" s="79" t="n">
        <v>62138</v>
      </c>
      <c r="D148" s="79" t="n">
        <v>20</v>
      </c>
      <c r="E148" s="78" t="s">
        <v>2</v>
      </c>
      <c r="F148" s="76" t="n">
        <v>17018</v>
      </c>
      <c r="G148" s="0" t="n">
        <f aca="false">B148=H148</f>
        <v>1</v>
      </c>
      <c r="H148" s="78" t="s">
        <v>103</v>
      </c>
      <c r="I148" s="78" t="s">
        <v>2</v>
      </c>
      <c r="J148" s="78" t="n">
        <v>48</v>
      </c>
      <c r="K148" s="78" t="n">
        <v>46</v>
      </c>
    </row>
    <row r="149" customFormat="false" ht="12.75" hidden="false" customHeight="false" outlineLevel="0" collapsed="false">
      <c r="A149" s="77" t="s">
        <v>91</v>
      </c>
      <c r="B149" s="78" t="s">
        <v>219</v>
      </c>
      <c r="C149" s="79" t="n">
        <v>63663</v>
      </c>
      <c r="D149" s="79" t="n">
        <v>20</v>
      </c>
      <c r="E149" s="78" t="s">
        <v>2</v>
      </c>
      <c r="F149" s="76" t="n">
        <v>21157</v>
      </c>
      <c r="G149" s="0" t="n">
        <f aca="false">B149=H149</f>
        <v>0</v>
      </c>
      <c r="H149" s="78"/>
      <c r="I149" s="78"/>
      <c r="J149" s="78"/>
      <c r="K149" s="78"/>
    </row>
    <row r="150" customFormat="false" ht="12.75" hidden="false" customHeight="false" outlineLevel="0" collapsed="false">
      <c r="A150" s="66" t="s">
        <v>191</v>
      </c>
      <c r="B150" s="81" t="s">
        <v>124</v>
      </c>
      <c r="C150" s="82" t="n">
        <v>121418</v>
      </c>
      <c r="D150" s="82" t="n">
        <v>25</v>
      </c>
      <c r="E150" s="81" t="s">
        <v>2</v>
      </c>
      <c r="F150" s="72" t="n">
        <v>36758</v>
      </c>
      <c r="G150" s="0" t="n">
        <f aca="false">B150=H150</f>
        <v>1</v>
      </c>
      <c r="H150" s="78" t="s">
        <v>124</v>
      </c>
      <c r="I150" s="78" t="s">
        <v>2</v>
      </c>
      <c r="J150" s="78" t="n">
        <v>56</v>
      </c>
      <c r="K150" s="78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0" width="35.99"/>
    <col collapsed="false" customWidth="true" hidden="false" outlineLevel="0" max="3" min="3" style="0" width="35.13"/>
    <col collapsed="false" customWidth="true" hidden="false" outlineLevel="0" max="4" min="4" style="67" width="5.41"/>
    <col collapsed="false" customWidth="true" hidden="false" outlineLevel="0" max="6" min="5" style="0" width="2.99"/>
    <col collapsed="false" customWidth="true" hidden="false" outlineLevel="0" max="7" min="7" style="67" width="19.41"/>
  </cols>
  <sheetData>
    <row r="1" customFormat="false" ht="13.5" hidden="false" customHeight="false" outlineLevel="0" collapsed="false">
      <c r="A1" s="68" t="s">
        <v>186</v>
      </c>
      <c r="B1" s="68" t="s">
        <v>187</v>
      </c>
      <c r="C1" s="68" t="s">
        <v>192</v>
      </c>
      <c r="D1" s="68" t="s">
        <v>189</v>
      </c>
      <c r="E1" s="68" t="s">
        <v>10</v>
      </c>
      <c r="F1" s="68" t="s">
        <v>11</v>
      </c>
      <c r="G1" s="68" t="s">
        <v>190</v>
      </c>
    </row>
    <row r="2" customFormat="false" ht="12.75" hidden="false" customHeight="false" outlineLevel="0" collapsed="false">
      <c r="A2" s="69" t="s">
        <v>191</v>
      </c>
      <c r="B2" s="70" t="s">
        <v>137</v>
      </c>
      <c r="C2" s="70" t="s">
        <v>2</v>
      </c>
      <c r="D2" s="71" t="n">
        <v>-1</v>
      </c>
      <c r="E2" s="70" t="n">
        <v>37</v>
      </c>
      <c r="F2" s="70" t="n">
        <v>37</v>
      </c>
      <c r="G2" s="72" t="n">
        <v>34324</v>
      </c>
    </row>
    <row r="3" customFormat="false" ht="12.75" hidden="false" customHeight="false" outlineLevel="0" collapsed="false">
      <c r="A3" s="69" t="s">
        <v>191</v>
      </c>
      <c r="B3" s="81" t="s">
        <v>146</v>
      </c>
      <c r="C3" s="81" t="s">
        <v>2</v>
      </c>
      <c r="D3" s="82" t="n">
        <v>2</v>
      </c>
      <c r="E3" s="81" t="n">
        <v>41</v>
      </c>
      <c r="F3" s="81" t="n">
        <v>43</v>
      </c>
      <c r="G3" s="72" t="n">
        <v>34060</v>
      </c>
    </row>
    <row r="4" customFormat="false" ht="12.75" hidden="false" customHeight="false" outlineLevel="0" collapsed="false">
      <c r="A4" s="80" t="s">
        <v>191</v>
      </c>
      <c r="B4" s="81" t="s">
        <v>138</v>
      </c>
      <c r="C4" s="81" t="s">
        <v>2</v>
      </c>
      <c r="D4" s="82" t="n">
        <v>3</v>
      </c>
      <c r="E4" s="81" t="n">
        <v>43</v>
      </c>
      <c r="F4" s="81" t="n">
        <v>38</v>
      </c>
      <c r="G4" s="72" t="n">
        <v>34060</v>
      </c>
    </row>
    <row r="5" customFormat="false" ht="12.75" hidden="false" customHeight="false" outlineLevel="0" collapsed="false">
      <c r="A5" s="77" t="s">
        <v>88</v>
      </c>
      <c r="B5" s="78" t="s">
        <v>139</v>
      </c>
      <c r="C5" s="78" t="s">
        <v>194</v>
      </c>
      <c r="D5" s="79" t="n">
        <v>6</v>
      </c>
      <c r="E5" s="78" t="n">
        <v>42</v>
      </c>
      <c r="F5" s="78" t="n">
        <v>37</v>
      </c>
      <c r="G5" s="76" t="n">
        <v>20277</v>
      </c>
    </row>
    <row r="6" customFormat="false" ht="12.75" hidden="false" customHeight="false" outlineLevel="0" collapsed="false">
      <c r="A6" s="77" t="s">
        <v>88</v>
      </c>
      <c r="B6" s="78" t="s">
        <v>147</v>
      </c>
      <c r="C6" s="78" t="s">
        <v>2</v>
      </c>
      <c r="D6" s="79" t="n">
        <v>7</v>
      </c>
      <c r="E6" s="78" t="n">
        <v>40</v>
      </c>
      <c r="F6" s="78" t="n">
        <v>42</v>
      </c>
      <c r="G6" s="76" t="n">
        <v>30405</v>
      </c>
    </row>
    <row r="7" customFormat="false" ht="12.75" hidden="false" customHeight="false" outlineLevel="0" collapsed="false">
      <c r="A7" s="80" t="s">
        <v>191</v>
      </c>
      <c r="B7" s="81" t="s">
        <v>133</v>
      </c>
      <c r="C7" s="81" t="s">
        <v>2</v>
      </c>
      <c r="D7" s="82" t="n">
        <v>7</v>
      </c>
      <c r="E7" s="81" t="n">
        <v>37</v>
      </c>
      <c r="F7" s="81" t="n">
        <v>38</v>
      </c>
      <c r="G7" s="72" t="n">
        <v>35298</v>
      </c>
    </row>
    <row r="8" customFormat="false" ht="12.75" hidden="false" customHeight="false" outlineLevel="0" collapsed="false">
      <c r="A8" s="80" t="s">
        <v>191</v>
      </c>
      <c r="B8" s="81" t="s">
        <v>136</v>
      </c>
      <c r="C8" s="81" t="s">
        <v>2</v>
      </c>
      <c r="D8" s="82" t="n">
        <v>8</v>
      </c>
      <c r="E8" s="81" t="n">
        <v>44</v>
      </c>
      <c r="F8" s="81" t="n">
        <v>41</v>
      </c>
      <c r="G8" s="72" t="n">
        <v>34759</v>
      </c>
    </row>
    <row r="9" customFormat="false" ht="12.75" hidden="false" customHeight="false" outlineLevel="0" collapsed="false">
      <c r="A9" s="80" t="s">
        <v>191</v>
      </c>
      <c r="B9" s="70" t="s">
        <v>134</v>
      </c>
      <c r="C9" s="70" t="s">
        <v>2</v>
      </c>
      <c r="D9" s="71" t="n">
        <v>9</v>
      </c>
      <c r="E9" s="70" t="n">
        <v>40</v>
      </c>
      <c r="F9" s="70" t="n">
        <v>37</v>
      </c>
      <c r="G9" s="88" t="n">
        <v>34715</v>
      </c>
    </row>
    <row r="10" customFormat="false" ht="12.75" hidden="false" customHeight="false" outlineLevel="0" collapsed="false">
      <c r="A10" s="77" t="s">
        <v>88</v>
      </c>
      <c r="B10" s="74" t="s">
        <v>140</v>
      </c>
      <c r="C10" s="74" t="s">
        <v>194</v>
      </c>
      <c r="D10" s="75" t="n">
        <v>11</v>
      </c>
      <c r="E10" s="74" t="n">
        <v>40</v>
      </c>
      <c r="F10" s="74" t="n">
        <v>44</v>
      </c>
      <c r="G10" s="89" t="n">
        <v>30017</v>
      </c>
    </row>
    <row r="11" customFormat="false" ht="12.75" hidden="false" customHeight="false" outlineLevel="0" collapsed="false">
      <c r="A11" s="77" t="s">
        <v>88</v>
      </c>
      <c r="B11" s="78" t="s">
        <v>144</v>
      </c>
      <c r="C11" s="78" t="s">
        <v>194</v>
      </c>
      <c r="D11" s="79" t="n">
        <v>11</v>
      </c>
      <c r="E11" s="78" t="n">
        <v>48</v>
      </c>
      <c r="F11" s="78" t="n">
        <v>41</v>
      </c>
      <c r="G11" s="76" t="n">
        <v>23439</v>
      </c>
    </row>
    <row r="12" customFormat="false" ht="12.75" hidden="false" customHeight="false" outlineLevel="0" collapsed="false">
      <c r="A12" s="77" t="s">
        <v>88</v>
      </c>
      <c r="B12" s="78" t="s">
        <v>145</v>
      </c>
      <c r="C12" s="78" t="s">
        <v>192</v>
      </c>
      <c r="D12" s="79" t="n">
        <v>14</v>
      </c>
      <c r="E12" s="78" t="n">
        <v>52</v>
      </c>
      <c r="F12" s="78" t="n">
        <v>45</v>
      </c>
      <c r="G12" s="76" t="n">
        <v>24121</v>
      </c>
    </row>
    <row r="13" customFormat="false" ht="12.75" hidden="false" customHeight="false" outlineLevel="0" collapsed="false">
      <c r="A13" s="80" t="s">
        <v>191</v>
      </c>
      <c r="B13" s="81" t="s">
        <v>143</v>
      </c>
      <c r="C13" s="81" t="s">
        <v>2</v>
      </c>
      <c r="D13" s="82" t="n">
        <v>15</v>
      </c>
      <c r="E13" s="81" t="n">
        <v>45</v>
      </c>
      <c r="F13" s="81" t="n">
        <v>50</v>
      </c>
      <c r="G13" s="72" t="n">
        <v>35891</v>
      </c>
    </row>
    <row r="14" customFormat="false" ht="12.75" hidden="false" customHeight="false" outlineLevel="0" collapsed="false">
      <c r="A14" s="77" t="s">
        <v>88</v>
      </c>
      <c r="B14" s="78" t="s">
        <v>142</v>
      </c>
      <c r="C14" s="78" t="s">
        <v>2</v>
      </c>
      <c r="D14" s="79" t="n">
        <v>16</v>
      </c>
      <c r="E14" s="78" t="n">
        <v>46</v>
      </c>
      <c r="F14" s="78" t="n">
        <v>48</v>
      </c>
      <c r="G14" s="76" t="n">
        <v>21480</v>
      </c>
    </row>
    <row r="15" customFormat="false" ht="12.75" hidden="false" customHeight="false" outlineLevel="0" collapsed="false">
      <c r="A15" s="77" t="s">
        <v>88</v>
      </c>
      <c r="B15" s="78" t="s">
        <v>141</v>
      </c>
      <c r="C15" s="78" t="s">
        <v>2</v>
      </c>
      <c r="D15" s="79" t="n">
        <v>18</v>
      </c>
      <c r="E15" s="78" t="n">
        <v>48</v>
      </c>
      <c r="F15" s="78" t="n">
        <v>44</v>
      </c>
      <c r="G15" s="76" t="n">
        <v>23996</v>
      </c>
    </row>
    <row r="16" customFormat="false" ht="12.75" hidden="false" customHeight="false" outlineLevel="0" collapsed="false">
      <c r="A16" s="77" t="s">
        <v>88</v>
      </c>
      <c r="B16" s="78" t="s">
        <v>135</v>
      </c>
      <c r="C16" s="78" t="s">
        <v>2</v>
      </c>
      <c r="D16" s="79" t="n">
        <v>19</v>
      </c>
      <c r="E16" s="78" t="n">
        <v>42</v>
      </c>
      <c r="F16" s="78" t="n">
        <v>45</v>
      </c>
      <c r="G16" s="76" t="n">
        <v>23961</v>
      </c>
    </row>
    <row r="17" customFormat="false" ht="12.75" hidden="false" customHeight="false" outlineLevel="0" collapsed="false">
      <c r="A17" s="77" t="s">
        <v>88</v>
      </c>
      <c r="B17" s="78" t="s">
        <v>155</v>
      </c>
      <c r="C17" s="78" t="s">
        <v>193</v>
      </c>
      <c r="D17" s="79" t="n">
        <v>20</v>
      </c>
      <c r="E17" s="78" t="n">
        <v>46</v>
      </c>
      <c r="F17" s="78" t="n">
        <v>48</v>
      </c>
      <c r="G17" s="76" t="n">
        <v>22918</v>
      </c>
    </row>
    <row r="18" customFormat="false" ht="12.75" hidden="false" customHeight="false" outlineLevel="0" collapsed="false">
      <c r="A18" s="77" t="s">
        <v>88</v>
      </c>
      <c r="B18" s="78" t="s">
        <v>158</v>
      </c>
      <c r="C18" s="78" t="s">
        <v>193</v>
      </c>
      <c r="D18" s="79" t="n">
        <v>20</v>
      </c>
      <c r="E18" s="78" t="n">
        <v>47</v>
      </c>
      <c r="F18" s="78" t="n">
        <v>55</v>
      </c>
      <c r="G18" s="76" t="n">
        <v>22951</v>
      </c>
    </row>
    <row r="19" customFormat="false" ht="12.75" hidden="false" customHeight="false" outlineLevel="0" collapsed="false">
      <c r="A19" s="77" t="s">
        <v>88</v>
      </c>
      <c r="B19" s="78" t="s">
        <v>152</v>
      </c>
      <c r="C19" s="78" t="s">
        <v>193</v>
      </c>
      <c r="D19" s="79" t="n">
        <v>20</v>
      </c>
      <c r="E19" s="78" t="n">
        <v>47</v>
      </c>
      <c r="F19" s="78" t="n">
        <v>45</v>
      </c>
      <c r="G19" s="76" t="n">
        <v>18843</v>
      </c>
    </row>
    <row r="20" customFormat="false" ht="12.75" hidden="false" customHeight="false" outlineLevel="0" collapsed="false">
      <c r="A20" s="77" t="s">
        <v>88</v>
      </c>
      <c r="B20" s="78" t="s">
        <v>149</v>
      </c>
      <c r="C20" s="78" t="s">
        <v>2</v>
      </c>
      <c r="D20" s="79" t="n">
        <v>20</v>
      </c>
      <c r="E20" s="78" t="n">
        <v>45</v>
      </c>
      <c r="F20" s="78" t="n">
        <v>49</v>
      </c>
      <c r="G20" s="76" t="n">
        <v>16006</v>
      </c>
    </row>
    <row r="21" customFormat="false" ht="12.75" hidden="false" customHeight="false" outlineLevel="0" collapsed="false">
      <c r="A21" s="77" t="s">
        <v>88</v>
      </c>
      <c r="B21" s="74" t="s">
        <v>156</v>
      </c>
      <c r="C21" s="74" t="s">
        <v>2</v>
      </c>
      <c r="D21" s="75" t="n">
        <v>20</v>
      </c>
      <c r="E21" s="74" t="n">
        <v>50</v>
      </c>
      <c r="F21" s="74" t="n">
        <v>48</v>
      </c>
      <c r="G21" s="76" t="n">
        <v>22553</v>
      </c>
    </row>
    <row r="22" customFormat="false" ht="12.75" hidden="false" customHeight="false" outlineLevel="0" collapsed="false">
      <c r="A22" s="77" t="s">
        <v>88</v>
      </c>
      <c r="B22" s="78" t="s">
        <v>160</v>
      </c>
      <c r="C22" s="78" t="s">
        <v>2</v>
      </c>
      <c r="D22" s="79" t="n">
        <v>21</v>
      </c>
      <c r="E22" s="78" t="n">
        <v>45</v>
      </c>
      <c r="F22" s="78" t="n">
        <v>53</v>
      </c>
      <c r="G22" s="76" t="n">
        <v>24103</v>
      </c>
    </row>
    <row r="23" customFormat="false" ht="12.75" hidden="false" customHeight="false" outlineLevel="0" collapsed="false">
      <c r="A23" s="77" t="s">
        <v>88</v>
      </c>
      <c r="B23" s="74" t="s">
        <v>157</v>
      </c>
      <c r="C23" s="74" t="s">
        <v>2</v>
      </c>
      <c r="D23" s="75" t="n">
        <v>22</v>
      </c>
      <c r="E23" s="74" t="n">
        <v>45</v>
      </c>
      <c r="F23" s="74" t="n">
        <v>63</v>
      </c>
      <c r="G23" s="76" t="n">
        <v>16047</v>
      </c>
    </row>
    <row r="24" customFormat="false" ht="12.75" hidden="false" customHeight="false" outlineLevel="0" collapsed="false">
      <c r="A24" s="77" t="s">
        <v>88</v>
      </c>
      <c r="B24" s="74" t="s">
        <v>161</v>
      </c>
      <c r="C24" s="74" t="s">
        <v>2</v>
      </c>
      <c r="D24" s="75" t="n">
        <v>22</v>
      </c>
      <c r="E24" s="74" t="n">
        <v>52</v>
      </c>
      <c r="F24" s="74" t="n">
        <v>52</v>
      </c>
      <c r="G24" s="76" t="n">
        <v>21702</v>
      </c>
    </row>
    <row r="25" customFormat="false" ht="12.75" hidden="false" customHeight="false" outlineLevel="0" collapsed="false">
      <c r="A25" s="77" t="s">
        <v>88</v>
      </c>
      <c r="B25" s="74" t="s">
        <v>153</v>
      </c>
      <c r="C25" s="74" t="s">
        <v>2</v>
      </c>
      <c r="D25" s="75" t="n">
        <v>23</v>
      </c>
      <c r="E25" s="74" t="n">
        <v>46</v>
      </c>
      <c r="F25" s="74" t="n">
        <v>50</v>
      </c>
      <c r="G25" s="76" t="n">
        <v>20288</v>
      </c>
    </row>
    <row r="26" customFormat="false" ht="12.75" hidden="false" customHeight="false" outlineLevel="0" collapsed="false">
      <c r="A26" s="77" t="s">
        <v>88</v>
      </c>
      <c r="B26" s="74" t="s">
        <v>159</v>
      </c>
      <c r="C26" s="74" t="s">
        <v>2</v>
      </c>
      <c r="D26" s="75" t="n">
        <v>24</v>
      </c>
      <c r="E26" s="74" t="n">
        <v>53</v>
      </c>
      <c r="F26" s="74" t="n">
        <v>49</v>
      </c>
      <c r="G26" s="76" t="n">
        <v>22616</v>
      </c>
    </row>
    <row r="27" customFormat="false" ht="12.75" hidden="false" customHeight="false" outlineLevel="0" collapsed="false">
      <c r="A27" s="77" t="s">
        <v>88</v>
      </c>
      <c r="B27" s="78" t="s">
        <v>162</v>
      </c>
      <c r="C27" s="78" t="s">
        <v>2</v>
      </c>
      <c r="D27" s="79" t="n">
        <v>26</v>
      </c>
      <c r="E27" s="78" t="n">
        <v>55</v>
      </c>
      <c r="F27" s="78" t="n">
        <v>56</v>
      </c>
      <c r="G27" s="76" t="n">
        <v>22063</v>
      </c>
    </row>
    <row r="28" customFormat="false" ht="12.75" hidden="false" customHeight="false" outlineLevel="0" collapsed="false">
      <c r="A28" s="80" t="s">
        <v>191</v>
      </c>
      <c r="B28" s="81" t="s">
        <v>163</v>
      </c>
      <c r="C28" s="81" t="s">
        <v>2</v>
      </c>
      <c r="D28" s="82" t="n">
        <v>30</v>
      </c>
      <c r="E28" s="81" t="n">
        <v>67</v>
      </c>
      <c r="F28" s="81" t="n">
        <v>69</v>
      </c>
      <c r="G28" s="72" t="n">
        <v>35003</v>
      </c>
    </row>
    <row r="29" customFormat="false" ht="12.75" hidden="false" customHeight="false" outlineLevel="0" collapsed="false">
      <c r="A29" s="77" t="s">
        <v>88</v>
      </c>
      <c r="B29" s="78" t="s">
        <v>151</v>
      </c>
      <c r="C29" s="78" t="s">
        <v>2</v>
      </c>
      <c r="D29" s="79" t="n">
        <v>33</v>
      </c>
      <c r="E29" s="78" t="n">
        <v>52</v>
      </c>
      <c r="F29" s="78" t="n">
        <v>57</v>
      </c>
      <c r="G29" s="76" t="n">
        <v>23292</v>
      </c>
    </row>
    <row r="30" customFormat="false" ht="12.75" hidden="false" customHeight="false" outlineLevel="0" collapsed="false">
      <c r="A30" s="77" t="s">
        <v>88</v>
      </c>
      <c r="B30" s="78" t="s">
        <v>166</v>
      </c>
      <c r="C30" s="78" t="s">
        <v>2</v>
      </c>
      <c r="D30" s="79" t="n">
        <v>33</v>
      </c>
      <c r="E30" s="78" t="n">
        <v>56</v>
      </c>
      <c r="F30" s="78" t="n">
        <v>56</v>
      </c>
      <c r="G30" s="76" t="n">
        <v>11091</v>
      </c>
    </row>
    <row r="31" customFormat="false" ht="12.75" hidden="false" customHeight="false" outlineLevel="0" collapsed="false">
      <c r="A31" s="77" t="s">
        <v>88</v>
      </c>
      <c r="B31" s="78" t="s">
        <v>154</v>
      </c>
      <c r="C31" s="78" t="s">
        <v>2</v>
      </c>
      <c r="D31" s="79" t="n">
        <v>35</v>
      </c>
      <c r="E31" s="78" t="n">
        <v>60</v>
      </c>
      <c r="F31" s="78" t="n">
        <v>50</v>
      </c>
      <c r="G31" s="83" t="n">
        <v>24243</v>
      </c>
    </row>
    <row r="32" customFormat="false" ht="12.75" hidden="false" customHeight="false" outlineLevel="0" collapsed="false">
      <c r="A32" s="77" t="s">
        <v>88</v>
      </c>
      <c r="B32" s="78" t="s">
        <v>150</v>
      </c>
      <c r="C32" s="78" t="s">
        <v>2</v>
      </c>
      <c r="D32" s="79" t="n">
        <v>36</v>
      </c>
      <c r="E32" s="78" t="n">
        <v>59</v>
      </c>
      <c r="F32" s="78" t="n">
        <v>53</v>
      </c>
      <c r="G32" s="76" t="n">
        <v>29161</v>
      </c>
    </row>
    <row r="33" customFormat="false" ht="12.75" hidden="false" customHeight="false" outlineLevel="0" collapsed="false">
      <c r="A33" s="77" t="s">
        <v>88</v>
      </c>
      <c r="B33" s="78" t="s">
        <v>167</v>
      </c>
      <c r="C33" s="78" t="s">
        <v>2</v>
      </c>
      <c r="D33" s="79" t="n">
        <v>36</v>
      </c>
      <c r="E33" s="78" t="n">
        <v>59</v>
      </c>
      <c r="F33" s="78" t="n">
        <v>62</v>
      </c>
      <c r="G33" s="76" t="n">
        <v>24294</v>
      </c>
    </row>
    <row r="34" customFormat="false" ht="12.75" hidden="false" customHeight="false" outlineLevel="0" collapsed="false">
      <c r="A34" s="84"/>
      <c r="D34" s="86"/>
      <c r="G34" s="87"/>
    </row>
    <row r="35" customFormat="false" ht="12.75" hidden="false" customHeight="false" outlineLevel="0" collapsed="false">
      <c r="A35" s="84"/>
      <c r="D35" s="86"/>
      <c r="G35" s="87"/>
    </row>
    <row r="36" customFormat="false" ht="12.75" hidden="false" customHeight="false" outlineLevel="0" collapsed="false">
      <c r="A36" s="84"/>
      <c r="D36" s="86"/>
      <c r="G36" s="87"/>
    </row>
    <row r="37" customFormat="false" ht="12.75" hidden="false" customHeight="false" outlineLevel="0" collapsed="false">
      <c r="A37" s="84"/>
      <c r="D37" s="86"/>
      <c r="G37" s="87"/>
    </row>
    <row r="38" customFormat="false" ht="12.75" hidden="false" customHeight="false" outlineLevel="0" collapsed="false">
      <c r="A38" s="84"/>
      <c r="D38" s="86"/>
      <c r="G38" s="87"/>
    </row>
    <row r="39" customFormat="false" ht="13.5" hidden="false" customHeight="false" outlineLevel="0" collapsed="false">
      <c r="A39" s="0"/>
      <c r="D39" s="0"/>
      <c r="G39" s="0"/>
    </row>
    <row r="40" customFormat="false" ht="13.5" hidden="false" customHeight="false" outlineLevel="0" collapsed="false">
      <c r="A40" s="68" t="s">
        <v>186</v>
      </c>
      <c r="B40" s="68" t="s">
        <v>187</v>
      </c>
      <c r="C40" s="68" t="s">
        <v>192</v>
      </c>
      <c r="D40" s="68" t="s">
        <v>189</v>
      </c>
      <c r="E40" s="68" t="s">
        <v>10</v>
      </c>
      <c r="F40" s="68" t="s">
        <v>11</v>
      </c>
      <c r="G40" s="68" t="s">
        <v>190</v>
      </c>
    </row>
    <row r="41" customFormat="false" ht="12.75" hidden="false" customHeight="false" outlineLevel="0" collapsed="false">
      <c r="A41" s="73" t="s">
        <v>91</v>
      </c>
      <c r="B41" s="74" t="s">
        <v>20</v>
      </c>
      <c r="C41" s="74" t="s">
        <v>2</v>
      </c>
      <c r="D41" s="75" t="n">
        <v>0</v>
      </c>
      <c r="E41" s="74" t="n">
        <v>33</v>
      </c>
      <c r="F41" s="74" t="n">
        <v>35</v>
      </c>
      <c r="G41" s="89" t="n">
        <v>29431</v>
      </c>
    </row>
    <row r="42" customFormat="false" ht="12.75" hidden="false" customHeight="false" outlineLevel="0" collapsed="false">
      <c r="A42" s="80" t="s">
        <v>191</v>
      </c>
      <c r="B42" s="81" t="s">
        <v>24</v>
      </c>
      <c r="C42" s="81" t="s">
        <v>199</v>
      </c>
      <c r="D42" s="82" t="n">
        <v>0</v>
      </c>
      <c r="E42" s="81" t="n">
        <v>41</v>
      </c>
      <c r="F42" s="81" t="n">
        <v>34</v>
      </c>
      <c r="G42" s="72" t="n">
        <v>34095</v>
      </c>
    </row>
    <row r="43" customFormat="false" ht="12.75" hidden="false" customHeight="false" outlineLevel="0" collapsed="false">
      <c r="A43" s="77" t="s">
        <v>91</v>
      </c>
      <c r="B43" s="78" t="s">
        <v>40</v>
      </c>
      <c r="C43" s="78" t="s">
        <v>192</v>
      </c>
      <c r="D43" s="79" t="n">
        <v>1</v>
      </c>
      <c r="E43" s="78" t="n">
        <v>37</v>
      </c>
      <c r="F43" s="78" t="n">
        <v>39</v>
      </c>
      <c r="G43" s="76" t="n">
        <v>26222</v>
      </c>
    </row>
    <row r="44" customFormat="false" ht="12.75" hidden="false" customHeight="false" outlineLevel="0" collapsed="false">
      <c r="A44" s="77" t="s">
        <v>91</v>
      </c>
      <c r="B44" s="78" t="s">
        <v>42</v>
      </c>
      <c r="C44" s="78" t="s">
        <v>194</v>
      </c>
      <c r="D44" s="79" t="n">
        <v>2</v>
      </c>
      <c r="E44" s="78" t="n">
        <v>41</v>
      </c>
      <c r="F44" s="78" t="n">
        <v>37</v>
      </c>
      <c r="G44" s="76" t="n">
        <v>30234</v>
      </c>
    </row>
    <row r="45" customFormat="false" ht="12.75" hidden="false" customHeight="false" outlineLevel="0" collapsed="false">
      <c r="A45" s="77" t="s">
        <v>91</v>
      </c>
      <c r="B45" s="78" t="s">
        <v>30</v>
      </c>
      <c r="C45" s="78" t="s">
        <v>194</v>
      </c>
      <c r="D45" s="79" t="n">
        <v>2</v>
      </c>
      <c r="E45" s="78" t="n">
        <v>41</v>
      </c>
      <c r="F45" s="78" t="n">
        <v>37</v>
      </c>
      <c r="G45" s="76" t="n">
        <v>27857</v>
      </c>
    </row>
    <row r="46" customFormat="false" ht="12.75" hidden="false" customHeight="false" outlineLevel="0" collapsed="false">
      <c r="A46" s="77" t="s">
        <v>91</v>
      </c>
      <c r="B46" s="78" t="s">
        <v>32</v>
      </c>
      <c r="C46" s="78" t="s">
        <v>2</v>
      </c>
      <c r="D46" s="79" t="n">
        <v>2</v>
      </c>
      <c r="E46" s="78" t="n">
        <v>36</v>
      </c>
      <c r="F46" s="78" t="n">
        <v>41</v>
      </c>
      <c r="G46" s="76" t="n">
        <v>25621</v>
      </c>
    </row>
    <row r="47" customFormat="false" ht="12.75" hidden="false" customHeight="false" outlineLevel="0" collapsed="false">
      <c r="A47" s="80" t="s">
        <v>191</v>
      </c>
      <c r="B47" s="81" t="s">
        <v>54</v>
      </c>
      <c r="C47" s="81" t="s">
        <v>2</v>
      </c>
      <c r="D47" s="82" t="n">
        <v>2</v>
      </c>
      <c r="E47" s="81" t="n">
        <v>39</v>
      </c>
      <c r="F47" s="81" t="n">
        <v>41</v>
      </c>
      <c r="G47" s="72" t="n">
        <v>32365</v>
      </c>
    </row>
    <row r="48" customFormat="false" ht="12.75" hidden="false" customHeight="false" outlineLevel="0" collapsed="false">
      <c r="A48" s="80" t="s">
        <v>191</v>
      </c>
      <c r="B48" s="81" t="s">
        <v>44</v>
      </c>
      <c r="C48" s="81" t="s">
        <v>192</v>
      </c>
      <c r="D48" s="82" t="n">
        <v>2</v>
      </c>
      <c r="E48" s="81" t="n">
        <v>41</v>
      </c>
      <c r="F48" s="81" t="n">
        <v>39</v>
      </c>
      <c r="G48" s="72" t="n">
        <v>34158</v>
      </c>
    </row>
    <row r="49" customFormat="false" ht="12.75" hidden="false" customHeight="false" outlineLevel="0" collapsed="false">
      <c r="A49" s="77" t="s">
        <v>91</v>
      </c>
      <c r="B49" s="78" t="s">
        <v>25</v>
      </c>
      <c r="C49" s="78" t="s">
        <v>2</v>
      </c>
      <c r="D49" s="79" t="n">
        <v>3</v>
      </c>
      <c r="E49" s="78" t="n">
        <v>38</v>
      </c>
      <c r="F49" s="78" t="n">
        <v>34</v>
      </c>
      <c r="G49" s="76" t="n">
        <v>23870</v>
      </c>
    </row>
    <row r="50" customFormat="false" ht="12.75" hidden="false" customHeight="false" outlineLevel="0" collapsed="false">
      <c r="A50" s="77" t="s">
        <v>91</v>
      </c>
      <c r="B50" s="78" t="s">
        <v>21</v>
      </c>
      <c r="C50" s="78" t="s">
        <v>2</v>
      </c>
      <c r="D50" s="79" t="n">
        <v>3</v>
      </c>
      <c r="E50" s="78" t="n">
        <v>41</v>
      </c>
      <c r="F50" s="78" t="n">
        <v>32</v>
      </c>
      <c r="G50" s="76" t="n">
        <v>21943</v>
      </c>
    </row>
    <row r="51" customFormat="false" ht="12.75" hidden="false" customHeight="false" outlineLevel="0" collapsed="false">
      <c r="A51" s="77" t="s">
        <v>91</v>
      </c>
      <c r="B51" s="78" t="s">
        <v>26</v>
      </c>
      <c r="C51" s="78" t="s">
        <v>199</v>
      </c>
      <c r="D51" s="79" t="n">
        <v>3</v>
      </c>
      <c r="E51" s="78" t="n">
        <v>38</v>
      </c>
      <c r="F51" s="78" t="n">
        <v>38</v>
      </c>
      <c r="G51" s="76" t="n">
        <v>21180</v>
      </c>
    </row>
    <row r="52" customFormat="false" ht="12.75" hidden="false" customHeight="false" outlineLevel="0" collapsed="false">
      <c r="A52" s="77" t="s">
        <v>91</v>
      </c>
      <c r="B52" s="78" t="s">
        <v>37</v>
      </c>
      <c r="C52" s="78" t="s">
        <v>193</v>
      </c>
      <c r="D52" s="79" t="n">
        <v>4</v>
      </c>
      <c r="E52" s="78" t="n">
        <v>42</v>
      </c>
      <c r="F52" s="78" t="n">
        <v>37</v>
      </c>
      <c r="G52" s="76" t="n">
        <v>25095</v>
      </c>
    </row>
    <row r="53" customFormat="false" ht="12.75" hidden="false" customHeight="false" outlineLevel="0" collapsed="false">
      <c r="A53" s="77" t="s">
        <v>91</v>
      </c>
      <c r="B53" s="74" t="s">
        <v>45</v>
      </c>
      <c r="C53" s="74" t="s">
        <v>194</v>
      </c>
      <c r="D53" s="75" t="n">
        <v>4</v>
      </c>
      <c r="E53" s="74" t="n">
        <v>40</v>
      </c>
      <c r="F53" s="74" t="n">
        <v>40</v>
      </c>
      <c r="G53" s="89" t="n">
        <v>28272</v>
      </c>
    </row>
    <row r="54" customFormat="false" ht="12.75" hidden="false" customHeight="false" outlineLevel="0" collapsed="false">
      <c r="A54" s="80" t="s">
        <v>191</v>
      </c>
      <c r="B54" s="81" t="s">
        <v>16</v>
      </c>
      <c r="C54" s="81" t="s">
        <v>2</v>
      </c>
      <c r="D54" s="82" t="n">
        <v>4</v>
      </c>
      <c r="E54" s="81" t="n">
        <v>36</v>
      </c>
      <c r="F54" s="81" t="n">
        <v>35</v>
      </c>
      <c r="G54" s="72" t="n">
        <v>34101</v>
      </c>
    </row>
    <row r="55" customFormat="false" ht="12.75" hidden="false" customHeight="false" outlineLevel="0" collapsed="false">
      <c r="A55" s="80" t="s">
        <v>191</v>
      </c>
      <c r="B55" s="81" t="s">
        <v>56</v>
      </c>
      <c r="C55" s="81" t="s">
        <v>193</v>
      </c>
      <c r="D55" s="82" t="n">
        <v>4</v>
      </c>
      <c r="E55" s="81" t="n">
        <v>40</v>
      </c>
      <c r="F55" s="81" t="n">
        <v>39</v>
      </c>
      <c r="G55" s="72" t="n">
        <v>32095</v>
      </c>
    </row>
    <row r="56" customFormat="false" ht="12.75" hidden="false" customHeight="false" outlineLevel="0" collapsed="false">
      <c r="A56" s="80" t="s">
        <v>191</v>
      </c>
      <c r="B56" s="70" t="s">
        <v>53</v>
      </c>
      <c r="C56" s="70" t="s">
        <v>193</v>
      </c>
      <c r="D56" s="71" t="n">
        <v>4</v>
      </c>
      <c r="E56" s="70" t="n">
        <v>43</v>
      </c>
      <c r="F56" s="70" t="n">
        <v>38</v>
      </c>
      <c r="G56" s="88" t="n">
        <v>34865</v>
      </c>
    </row>
    <row r="57" customFormat="false" ht="12.75" hidden="false" customHeight="false" outlineLevel="0" collapsed="false">
      <c r="A57" s="77" t="s">
        <v>91</v>
      </c>
      <c r="B57" s="78" t="s">
        <v>39</v>
      </c>
      <c r="C57" s="78" t="s">
        <v>203</v>
      </c>
      <c r="D57" s="79" t="n">
        <v>5</v>
      </c>
      <c r="E57" s="78" t="n">
        <v>40</v>
      </c>
      <c r="F57" s="78" t="n">
        <v>39</v>
      </c>
      <c r="G57" s="76" t="n">
        <v>30210</v>
      </c>
    </row>
    <row r="58" customFormat="false" ht="12.75" hidden="false" customHeight="false" outlineLevel="0" collapsed="false">
      <c r="A58" s="77" t="s">
        <v>91</v>
      </c>
      <c r="B58" s="78" t="s">
        <v>33</v>
      </c>
      <c r="C58" s="78" t="s">
        <v>192</v>
      </c>
      <c r="D58" s="79" t="n">
        <v>5</v>
      </c>
      <c r="E58" s="78" t="n">
        <v>41</v>
      </c>
      <c r="F58" s="78" t="n">
        <v>37</v>
      </c>
      <c r="G58" s="76" t="n">
        <v>27468</v>
      </c>
    </row>
    <row r="59" customFormat="false" ht="12.75" hidden="false" customHeight="false" outlineLevel="0" collapsed="false">
      <c r="A59" s="77" t="s">
        <v>91</v>
      </c>
      <c r="B59" s="78" t="s">
        <v>52</v>
      </c>
      <c r="C59" s="78" t="s">
        <v>2</v>
      </c>
      <c r="D59" s="79" t="n">
        <v>5</v>
      </c>
      <c r="E59" s="78" t="n">
        <v>46</v>
      </c>
      <c r="F59" s="78" t="n">
        <v>35</v>
      </c>
      <c r="G59" s="76" t="n">
        <v>21282</v>
      </c>
    </row>
    <row r="60" customFormat="false" ht="12.75" hidden="false" customHeight="false" outlineLevel="0" collapsed="false">
      <c r="A60" s="77" t="s">
        <v>91</v>
      </c>
      <c r="B60" s="78" t="s">
        <v>48</v>
      </c>
      <c r="C60" s="78" t="s">
        <v>199</v>
      </c>
      <c r="D60" s="79" t="n">
        <v>5</v>
      </c>
      <c r="E60" s="78" t="n">
        <v>40</v>
      </c>
      <c r="F60" s="78" t="n">
        <v>38</v>
      </c>
      <c r="G60" s="76" t="n">
        <v>30485</v>
      </c>
    </row>
    <row r="61" customFormat="false" ht="12.75" hidden="false" customHeight="false" outlineLevel="0" collapsed="false">
      <c r="A61" s="77" t="s">
        <v>91</v>
      </c>
      <c r="B61" s="78" t="s">
        <v>41</v>
      </c>
      <c r="C61" s="78" t="s">
        <v>194</v>
      </c>
      <c r="D61" s="79" t="n">
        <v>6</v>
      </c>
      <c r="E61" s="78" t="n">
        <v>37</v>
      </c>
      <c r="F61" s="78" t="n">
        <v>43</v>
      </c>
      <c r="G61" s="76" t="n">
        <v>19452</v>
      </c>
    </row>
    <row r="62" customFormat="false" ht="12.75" hidden="false" customHeight="false" outlineLevel="0" collapsed="false">
      <c r="A62" s="80" t="s">
        <v>191</v>
      </c>
      <c r="B62" s="81" t="s">
        <v>57</v>
      </c>
      <c r="C62" s="81" t="s">
        <v>206</v>
      </c>
      <c r="D62" s="82" t="n">
        <v>6</v>
      </c>
      <c r="E62" s="81" t="n">
        <v>39</v>
      </c>
      <c r="F62" s="81" t="n">
        <v>42</v>
      </c>
      <c r="G62" s="72" t="n">
        <v>33232</v>
      </c>
    </row>
    <row r="63" customFormat="false" ht="12.75" hidden="false" customHeight="false" outlineLevel="0" collapsed="false">
      <c r="A63" s="77" t="s">
        <v>91</v>
      </c>
      <c r="B63" s="74" t="s">
        <v>22</v>
      </c>
      <c r="C63" s="74" t="s">
        <v>199</v>
      </c>
      <c r="D63" s="75" t="n">
        <v>6</v>
      </c>
      <c r="E63" s="74" t="n">
        <v>38</v>
      </c>
      <c r="F63" s="74" t="n">
        <v>39</v>
      </c>
      <c r="G63" s="89" t="n">
        <v>19295</v>
      </c>
    </row>
    <row r="64" customFormat="false" ht="12.75" hidden="false" customHeight="false" outlineLevel="0" collapsed="false">
      <c r="A64" s="77" t="s">
        <v>91</v>
      </c>
      <c r="B64" s="78" t="s">
        <v>59</v>
      </c>
      <c r="C64" s="78" t="s">
        <v>193</v>
      </c>
      <c r="D64" s="79" t="n">
        <v>6</v>
      </c>
      <c r="E64" s="78" t="n">
        <v>42</v>
      </c>
      <c r="F64" s="78" t="n">
        <v>35</v>
      </c>
      <c r="G64" s="76" t="n">
        <v>28003</v>
      </c>
    </row>
    <row r="65" customFormat="false" ht="12.75" hidden="false" customHeight="false" outlineLevel="0" collapsed="false">
      <c r="A65" s="77" t="s">
        <v>91</v>
      </c>
      <c r="B65" s="78" t="s">
        <v>49</v>
      </c>
      <c r="C65" s="78" t="s">
        <v>2</v>
      </c>
      <c r="D65" s="79" t="n">
        <v>7</v>
      </c>
      <c r="E65" s="78" t="n">
        <v>38</v>
      </c>
      <c r="F65" s="78" t="n">
        <v>44</v>
      </c>
      <c r="G65" s="76" t="n">
        <v>18177</v>
      </c>
    </row>
    <row r="66" customFormat="false" ht="12.75" hidden="false" customHeight="false" outlineLevel="0" collapsed="false">
      <c r="A66" s="80" t="s">
        <v>191</v>
      </c>
      <c r="B66" s="81" t="s">
        <v>29</v>
      </c>
      <c r="C66" s="81" t="s">
        <v>2</v>
      </c>
      <c r="D66" s="82" t="n">
        <v>7</v>
      </c>
      <c r="E66" s="81" t="n">
        <v>43</v>
      </c>
      <c r="F66" s="81" t="n">
        <v>40</v>
      </c>
      <c r="G66" s="72" t="n">
        <v>33694</v>
      </c>
    </row>
    <row r="67" customFormat="false" ht="12.75" hidden="false" customHeight="false" outlineLevel="0" collapsed="false">
      <c r="A67" s="77" t="s">
        <v>91</v>
      </c>
      <c r="B67" s="78" t="s">
        <v>27</v>
      </c>
      <c r="C67" s="78" t="s">
        <v>2</v>
      </c>
      <c r="D67" s="79" t="n">
        <v>7</v>
      </c>
      <c r="E67" s="78" t="n">
        <v>41</v>
      </c>
      <c r="F67" s="78" t="n">
        <v>39</v>
      </c>
      <c r="G67" s="76" t="n">
        <v>20070</v>
      </c>
    </row>
    <row r="68" customFormat="false" ht="12.75" hidden="false" customHeight="false" outlineLevel="0" collapsed="false">
      <c r="A68" s="80" t="s">
        <v>191</v>
      </c>
      <c r="B68" s="70" t="s">
        <v>50</v>
      </c>
      <c r="C68" s="70" t="s">
        <v>2</v>
      </c>
      <c r="D68" s="71" t="n">
        <v>7</v>
      </c>
      <c r="E68" s="70" t="n">
        <v>45</v>
      </c>
      <c r="F68" s="70" t="n">
        <v>38</v>
      </c>
      <c r="G68" s="88" t="n">
        <v>35772</v>
      </c>
    </row>
    <row r="69" customFormat="false" ht="12.75" hidden="false" customHeight="false" outlineLevel="0" collapsed="false">
      <c r="A69" s="77" t="s">
        <v>91</v>
      </c>
      <c r="B69" s="78" t="s">
        <v>19</v>
      </c>
      <c r="C69" s="78" t="s">
        <v>2</v>
      </c>
      <c r="D69" s="79" t="n">
        <v>8</v>
      </c>
      <c r="E69" s="78" t="n">
        <v>42</v>
      </c>
      <c r="F69" s="78" t="n">
        <v>35</v>
      </c>
      <c r="G69" s="76" t="n">
        <v>22100</v>
      </c>
    </row>
    <row r="70" customFormat="false" ht="12.75" hidden="false" customHeight="false" outlineLevel="0" collapsed="false">
      <c r="A70" s="77" t="s">
        <v>91</v>
      </c>
      <c r="B70" s="78" t="s">
        <v>46</v>
      </c>
      <c r="C70" s="78" t="s">
        <v>201</v>
      </c>
      <c r="D70" s="79" t="n">
        <v>8</v>
      </c>
      <c r="E70" s="78" t="n">
        <v>42</v>
      </c>
      <c r="F70" s="78" t="n">
        <v>44</v>
      </c>
      <c r="G70" s="76" t="n">
        <v>25125</v>
      </c>
    </row>
    <row r="71" customFormat="false" ht="12.75" hidden="false" customHeight="false" outlineLevel="0" collapsed="false">
      <c r="A71" s="80" t="s">
        <v>191</v>
      </c>
      <c r="B71" s="81" t="s">
        <v>18</v>
      </c>
      <c r="C71" s="81" t="s">
        <v>2</v>
      </c>
      <c r="D71" s="82" t="n">
        <v>8</v>
      </c>
      <c r="E71" s="81" t="n">
        <v>42</v>
      </c>
      <c r="F71" s="81" t="n">
        <v>37</v>
      </c>
      <c r="G71" s="72" t="n">
        <v>34870</v>
      </c>
    </row>
    <row r="72" customFormat="false" ht="12.75" hidden="false" customHeight="false" outlineLevel="0" collapsed="false">
      <c r="A72" s="80" t="s">
        <v>191</v>
      </c>
      <c r="B72" s="70" t="s">
        <v>43</v>
      </c>
      <c r="C72" s="70" t="s">
        <v>2</v>
      </c>
      <c r="D72" s="71" t="n">
        <v>8</v>
      </c>
      <c r="E72" s="70" t="n">
        <v>43</v>
      </c>
      <c r="F72" s="70" t="n">
        <v>40</v>
      </c>
      <c r="G72" s="88" t="n">
        <v>35155</v>
      </c>
    </row>
    <row r="73" customFormat="false" ht="12.75" hidden="false" customHeight="false" outlineLevel="0" collapsed="false">
      <c r="A73" s="77" t="s">
        <v>91</v>
      </c>
      <c r="B73" s="78" t="s">
        <v>61</v>
      </c>
      <c r="C73" s="78" t="s">
        <v>200</v>
      </c>
      <c r="D73" s="79" t="n">
        <v>9</v>
      </c>
      <c r="E73" s="78" t="n">
        <v>43</v>
      </c>
      <c r="F73" s="78" t="n">
        <v>43</v>
      </c>
      <c r="G73" s="76" t="n">
        <v>19278</v>
      </c>
    </row>
    <row r="74" customFormat="false" ht="12.75" hidden="false" customHeight="false" outlineLevel="0" collapsed="false">
      <c r="A74" s="77" t="s">
        <v>91</v>
      </c>
      <c r="B74" s="78" t="s">
        <v>35</v>
      </c>
      <c r="C74" s="78" t="s">
        <v>202</v>
      </c>
      <c r="D74" s="79" t="n">
        <v>9</v>
      </c>
      <c r="E74" s="78" t="n">
        <v>46</v>
      </c>
      <c r="F74" s="78" t="n">
        <v>42</v>
      </c>
      <c r="G74" s="76" t="n">
        <v>27111</v>
      </c>
    </row>
    <row r="75" customFormat="false" ht="12.75" hidden="false" customHeight="false" outlineLevel="0" collapsed="false">
      <c r="A75" s="77" t="s">
        <v>91</v>
      </c>
      <c r="B75" s="78" t="s">
        <v>28</v>
      </c>
      <c r="C75" s="78" t="s">
        <v>2</v>
      </c>
      <c r="D75" s="79" t="n">
        <v>9</v>
      </c>
      <c r="E75" s="78" t="n">
        <v>40</v>
      </c>
      <c r="F75" s="78" t="n">
        <v>41</v>
      </c>
      <c r="G75" s="76" t="n">
        <v>20244</v>
      </c>
    </row>
    <row r="76" customFormat="false" ht="12.75" hidden="false" customHeight="false" outlineLevel="0" collapsed="false">
      <c r="A76" s="77" t="s">
        <v>91</v>
      </c>
      <c r="B76" s="78" t="s">
        <v>62</v>
      </c>
      <c r="C76" s="78" t="s">
        <v>2</v>
      </c>
      <c r="D76" s="79" t="n">
        <v>9</v>
      </c>
      <c r="E76" s="78" t="n">
        <v>40</v>
      </c>
      <c r="F76" s="78" t="n">
        <v>43</v>
      </c>
      <c r="G76" s="76" t="n">
        <v>20406</v>
      </c>
    </row>
    <row r="77" customFormat="false" ht="12.75" hidden="false" customHeight="false" outlineLevel="0" collapsed="false">
      <c r="A77" s="77" t="s">
        <v>91</v>
      </c>
      <c r="B77" s="78" t="s">
        <v>51</v>
      </c>
      <c r="C77" s="78" t="s">
        <v>202</v>
      </c>
      <c r="D77" s="79" t="n">
        <v>9</v>
      </c>
      <c r="E77" s="78" t="n">
        <v>43</v>
      </c>
      <c r="F77" s="78" t="n">
        <v>42</v>
      </c>
      <c r="G77" s="76" t="n">
        <v>28233</v>
      </c>
    </row>
    <row r="78" customFormat="false" ht="12.75" hidden="false" customHeight="false" outlineLevel="0" collapsed="false">
      <c r="A78" s="77" t="s">
        <v>91</v>
      </c>
      <c r="B78" s="78" t="s">
        <v>70</v>
      </c>
      <c r="C78" s="78" t="s">
        <v>2</v>
      </c>
      <c r="D78" s="79" t="n">
        <v>10</v>
      </c>
      <c r="E78" s="78" t="n">
        <v>44</v>
      </c>
      <c r="F78" s="78" t="n">
        <v>40</v>
      </c>
      <c r="G78" s="76" t="n">
        <v>20165</v>
      </c>
    </row>
    <row r="79" customFormat="false" ht="12.75" hidden="false" customHeight="false" outlineLevel="0" collapsed="false">
      <c r="A79" s="77" t="s">
        <v>91</v>
      </c>
      <c r="B79" s="78" t="s">
        <v>80</v>
      </c>
      <c r="C79" s="78" t="s">
        <v>2</v>
      </c>
      <c r="D79" s="79" t="n">
        <v>10</v>
      </c>
      <c r="E79" s="78" t="n">
        <v>43</v>
      </c>
      <c r="F79" s="78" t="n">
        <v>39</v>
      </c>
      <c r="G79" s="76" t="n">
        <v>27028</v>
      </c>
    </row>
    <row r="80" customFormat="false" ht="12.75" hidden="false" customHeight="false" outlineLevel="0" collapsed="false">
      <c r="A80" s="77" t="s">
        <v>91</v>
      </c>
      <c r="B80" s="78" t="s">
        <v>81</v>
      </c>
      <c r="C80" s="78" t="s">
        <v>2</v>
      </c>
      <c r="D80" s="79" t="n">
        <v>10</v>
      </c>
      <c r="E80" s="78" t="n">
        <v>42</v>
      </c>
      <c r="F80" s="78" t="n">
        <v>45</v>
      </c>
      <c r="G80" s="76" t="n">
        <v>20260</v>
      </c>
    </row>
    <row r="81" customFormat="false" ht="12.75" hidden="false" customHeight="false" outlineLevel="0" collapsed="false">
      <c r="A81" s="80" t="s">
        <v>191</v>
      </c>
      <c r="B81" s="70" t="s">
        <v>71</v>
      </c>
      <c r="C81" s="70" t="s">
        <v>192</v>
      </c>
      <c r="D81" s="71" t="n">
        <v>11</v>
      </c>
      <c r="E81" s="70" t="n">
        <v>45</v>
      </c>
      <c r="F81" s="70" t="n">
        <v>49</v>
      </c>
      <c r="G81" s="88" t="n">
        <v>34668</v>
      </c>
    </row>
    <row r="82" customFormat="false" ht="12.75" hidden="false" customHeight="false" outlineLevel="0" collapsed="false">
      <c r="A82" s="80" t="s">
        <v>191</v>
      </c>
      <c r="B82" s="70" t="s">
        <v>64</v>
      </c>
      <c r="C82" s="70" t="s">
        <v>2</v>
      </c>
      <c r="D82" s="71" t="n">
        <v>11</v>
      </c>
      <c r="E82" s="70" t="n">
        <v>40</v>
      </c>
      <c r="F82" s="70" t="n">
        <v>36</v>
      </c>
      <c r="G82" s="88" t="n">
        <v>34912</v>
      </c>
    </row>
    <row r="83" customFormat="false" ht="12.75" hidden="false" customHeight="false" outlineLevel="0" collapsed="false">
      <c r="A83" s="77" t="s">
        <v>91</v>
      </c>
      <c r="B83" s="78" t="s">
        <v>67</v>
      </c>
      <c r="C83" s="78" t="s">
        <v>217</v>
      </c>
      <c r="D83" s="79" t="n">
        <v>11</v>
      </c>
      <c r="E83" s="78" t="n">
        <v>40</v>
      </c>
      <c r="F83" s="78" t="n">
        <v>43</v>
      </c>
      <c r="G83" s="76" t="n">
        <v>16151</v>
      </c>
    </row>
    <row r="84" customFormat="false" ht="12.75" hidden="false" customHeight="false" outlineLevel="0" collapsed="false">
      <c r="A84" s="77" t="s">
        <v>91</v>
      </c>
      <c r="B84" s="78" t="s">
        <v>82</v>
      </c>
      <c r="C84" s="78" t="s">
        <v>2</v>
      </c>
      <c r="D84" s="79" t="n">
        <v>11</v>
      </c>
      <c r="E84" s="78" t="n">
        <v>46</v>
      </c>
      <c r="F84" s="78" t="n">
        <v>44</v>
      </c>
      <c r="G84" s="76" t="n">
        <v>18628</v>
      </c>
    </row>
    <row r="85" customFormat="false" ht="12.75" hidden="false" customHeight="false" outlineLevel="0" collapsed="false">
      <c r="A85" s="77" t="s">
        <v>91</v>
      </c>
      <c r="B85" s="78" t="s">
        <v>78</v>
      </c>
      <c r="C85" s="78" t="s">
        <v>2</v>
      </c>
      <c r="D85" s="79" t="n">
        <v>12</v>
      </c>
      <c r="E85" s="78" t="n">
        <v>50</v>
      </c>
      <c r="F85" s="78" t="n">
        <v>39</v>
      </c>
      <c r="G85" s="76" t="n">
        <v>26911</v>
      </c>
    </row>
    <row r="86" customFormat="false" ht="12.75" hidden="false" customHeight="false" outlineLevel="0" collapsed="false">
      <c r="A86" s="80" t="s">
        <v>191</v>
      </c>
      <c r="B86" s="81" t="s">
        <v>73</v>
      </c>
      <c r="C86" s="81" t="s">
        <v>2</v>
      </c>
      <c r="D86" s="82" t="n">
        <v>13</v>
      </c>
      <c r="E86" s="81" t="n">
        <v>48</v>
      </c>
      <c r="F86" s="81" t="n">
        <v>44</v>
      </c>
      <c r="G86" s="72" t="n">
        <v>35759</v>
      </c>
    </row>
    <row r="87" customFormat="false" ht="12.75" hidden="false" customHeight="false" outlineLevel="0" collapsed="false">
      <c r="A87" s="77" t="s">
        <v>91</v>
      </c>
      <c r="B87" s="74" t="s">
        <v>76</v>
      </c>
      <c r="C87" s="74" t="s">
        <v>199</v>
      </c>
      <c r="D87" s="75" t="n">
        <v>13</v>
      </c>
      <c r="E87" s="74" t="n">
        <v>47</v>
      </c>
      <c r="F87" s="74" t="n">
        <v>42</v>
      </c>
      <c r="G87" s="89" t="n">
        <v>17977</v>
      </c>
    </row>
    <row r="88" customFormat="false" ht="12.75" hidden="false" customHeight="false" outlineLevel="0" collapsed="false">
      <c r="A88" s="77" t="s">
        <v>91</v>
      </c>
      <c r="B88" s="78" t="s">
        <v>74</v>
      </c>
      <c r="C88" s="78" t="s">
        <v>201</v>
      </c>
      <c r="D88" s="79" t="n">
        <v>13</v>
      </c>
      <c r="E88" s="78" t="n">
        <v>44</v>
      </c>
      <c r="F88" s="78" t="n">
        <v>48</v>
      </c>
      <c r="G88" s="76" t="n">
        <v>24552</v>
      </c>
    </row>
    <row r="89" customFormat="false" ht="12.75" hidden="false" customHeight="false" outlineLevel="0" collapsed="false">
      <c r="A89" s="77" t="s">
        <v>91</v>
      </c>
      <c r="B89" s="78" t="s">
        <v>79</v>
      </c>
      <c r="C89" s="78" t="s">
        <v>2</v>
      </c>
      <c r="D89" s="79" t="n">
        <v>13</v>
      </c>
      <c r="E89" s="78" t="n">
        <v>45</v>
      </c>
      <c r="F89" s="78" t="n">
        <v>50</v>
      </c>
      <c r="G89" s="76" t="n">
        <v>13043</v>
      </c>
    </row>
    <row r="90" customFormat="false" ht="12.75" hidden="false" customHeight="false" outlineLevel="0" collapsed="false">
      <c r="A90" s="77" t="s">
        <v>91</v>
      </c>
      <c r="B90" s="78" t="s">
        <v>77</v>
      </c>
      <c r="C90" s="78" t="s">
        <v>194</v>
      </c>
      <c r="D90" s="79" t="n">
        <v>13</v>
      </c>
      <c r="E90" s="78" t="n">
        <v>46</v>
      </c>
      <c r="F90" s="78" t="n">
        <v>46</v>
      </c>
      <c r="G90" s="76" t="n">
        <v>27202</v>
      </c>
    </row>
    <row r="91" customFormat="false" ht="12.75" hidden="false" customHeight="false" outlineLevel="0" collapsed="false">
      <c r="A91" s="77" t="s">
        <v>91</v>
      </c>
      <c r="B91" s="78" t="s">
        <v>72</v>
      </c>
      <c r="C91" s="78" t="s">
        <v>2</v>
      </c>
      <c r="D91" s="79" t="n">
        <v>13</v>
      </c>
      <c r="E91" s="78" t="n">
        <v>48</v>
      </c>
      <c r="F91" s="78" t="n">
        <v>43</v>
      </c>
      <c r="G91" s="76" t="n">
        <v>18858</v>
      </c>
    </row>
    <row r="92" customFormat="false" ht="12.75" hidden="false" customHeight="false" outlineLevel="0" collapsed="false">
      <c r="A92" s="77" t="s">
        <v>91</v>
      </c>
      <c r="B92" s="78" t="s">
        <v>66</v>
      </c>
      <c r="C92" s="78" t="s">
        <v>2</v>
      </c>
      <c r="D92" s="79" t="n">
        <v>14</v>
      </c>
      <c r="E92" s="78" t="n">
        <v>41</v>
      </c>
      <c r="F92" s="78" t="n">
        <v>46</v>
      </c>
      <c r="G92" s="76" t="n">
        <v>20493</v>
      </c>
    </row>
    <row r="93" customFormat="false" ht="12.75" hidden="false" customHeight="false" outlineLevel="0" collapsed="false">
      <c r="A93" s="80" t="s">
        <v>191</v>
      </c>
      <c r="B93" s="81" t="s">
        <v>69</v>
      </c>
      <c r="C93" s="81" t="s">
        <v>199</v>
      </c>
      <c r="D93" s="82" t="n">
        <v>14</v>
      </c>
      <c r="E93" s="81" t="n">
        <v>48</v>
      </c>
      <c r="F93" s="81" t="n">
        <v>41</v>
      </c>
      <c r="G93" s="72" t="n">
        <v>34700</v>
      </c>
    </row>
    <row r="94" customFormat="false" ht="12.75" hidden="false" customHeight="false" outlineLevel="0" collapsed="false">
      <c r="A94" s="77" t="s">
        <v>91</v>
      </c>
      <c r="B94" s="78" t="s">
        <v>86</v>
      </c>
      <c r="C94" s="78" t="s">
        <v>2</v>
      </c>
      <c r="D94" s="79" t="n">
        <v>14</v>
      </c>
      <c r="E94" s="78" t="n">
        <v>49</v>
      </c>
      <c r="F94" s="78" t="n">
        <v>45</v>
      </c>
      <c r="G94" s="76" t="n">
        <v>28098</v>
      </c>
    </row>
    <row r="95" customFormat="false" ht="12.75" hidden="false" customHeight="false" outlineLevel="0" collapsed="false">
      <c r="A95" s="77" t="s">
        <v>91</v>
      </c>
      <c r="B95" s="78" t="s">
        <v>85</v>
      </c>
      <c r="C95" s="78" t="s">
        <v>2</v>
      </c>
      <c r="D95" s="79" t="n">
        <v>14</v>
      </c>
      <c r="E95" s="78" t="n">
        <v>42</v>
      </c>
      <c r="F95" s="78" t="n">
        <v>47</v>
      </c>
      <c r="G95" s="76" t="n">
        <v>19894</v>
      </c>
    </row>
    <row r="96" customFormat="false" ht="12.75" hidden="false" customHeight="false" outlineLevel="0" collapsed="false">
      <c r="A96" s="77" t="s">
        <v>91</v>
      </c>
      <c r="B96" s="78" t="s">
        <v>87</v>
      </c>
      <c r="C96" s="78" t="s">
        <v>2</v>
      </c>
      <c r="D96" s="79" t="n">
        <v>14</v>
      </c>
      <c r="E96" s="78" t="n">
        <v>43</v>
      </c>
      <c r="F96" s="78" t="n">
        <v>42</v>
      </c>
      <c r="G96" s="76" t="n">
        <v>18544</v>
      </c>
    </row>
    <row r="97" customFormat="false" ht="12.75" hidden="false" customHeight="false" outlineLevel="0" collapsed="false">
      <c r="A97" s="77" t="s">
        <v>91</v>
      </c>
      <c r="B97" s="78" t="s">
        <v>68</v>
      </c>
      <c r="C97" s="78" t="s">
        <v>2</v>
      </c>
      <c r="D97" s="79" t="n">
        <v>14</v>
      </c>
      <c r="E97" s="78" t="n">
        <v>39</v>
      </c>
      <c r="F97" s="78" t="n">
        <v>45</v>
      </c>
      <c r="G97" s="76" t="n">
        <v>24749</v>
      </c>
    </row>
    <row r="98" customFormat="false" ht="12.75" hidden="false" customHeight="false" outlineLevel="0" collapsed="false">
      <c r="A98" s="80" t="s">
        <v>191</v>
      </c>
      <c r="B98" s="81" t="s">
        <v>65</v>
      </c>
      <c r="C98" s="81" t="s">
        <v>2</v>
      </c>
      <c r="D98" s="82" t="n">
        <v>14</v>
      </c>
      <c r="E98" s="81" t="n">
        <v>40</v>
      </c>
      <c r="F98" s="81" t="n">
        <v>37</v>
      </c>
      <c r="G98" s="72" t="n">
        <v>32161</v>
      </c>
    </row>
    <row r="99" customFormat="false" ht="12.75" hidden="false" customHeight="false" outlineLevel="0" collapsed="false">
      <c r="A99" s="77" t="s">
        <v>91</v>
      </c>
      <c r="B99" s="78" t="s">
        <v>93</v>
      </c>
      <c r="C99" s="78" t="s">
        <v>2</v>
      </c>
      <c r="D99" s="79" t="n">
        <v>15</v>
      </c>
      <c r="E99" s="78" t="n">
        <v>47</v>
      </c>
      <c r="F99" s="78" t="n">
        <v>42</v>
      </c>
      <c r="G99" s="76" t="n">
        <v>18517</v>
      </c>
    </row>
    <row r="100" customFormat="false" ht="12.75" hidden="false" customHeight="false" outlineLevel="0" collapsed="false">
      <c r="A100" s="77" t="s">
        <v>91</v>
      </c>
      <c r="B100" s="78" t="s">
        <v>208</v>
      </c>
      <c r="C100" s="78" t="s">
        <v>192</v>
      </c>
      <c r="D100" s="79" t="n">
        <v>15</v>
      </c>
      <c r="E100" s="78" t="n">
        <v>44</v>
      </c>
      <c r="F100" s="78" t="n">
        <v>49</v>
      </c>
      <c r="G100" s="76" t="n">
        <v>17010</v>
      </c>
    </row>
    <row r="101" customFormat="false" ht="12.75" hidden="false" customHeight="false" outlineLevel="0" collapsed="false">
      <c r="A101" s="77" t="s">
        <v>91</v>
      </c>
      <c r="B101" s="74" t="s">
        <v>94</v>
      </c>
      <c r="C101" s="74" t="s">
        <v>201</v>
      </c>
      <c r="D101" s="75" t="n">
        <v>15</v>
      </c>
      <c r="E101" s="74" t="n">
        <v>55</v>
      </c>
      <c r="F101" s="74" t="n">
        <v>45</v>
      </c>
      <c r="G101" s="76" t="n">
        <v>21205</v>
      </c>
    </row>
    <row r="102" customFormat="false" ht="12.75" hidden="false" customHeight="false" outlineLevel="0" collapsed="false">
      <c r="A102" s="77" t="s">
        <v>91</v>
      </c>
      <c r="B102" s="78" t="s">
        <v>96</v>
      </c>
      <c r="C102" s="78" t="s">
        <v>2</v>
      </c>
      <c r="D102" s="79" t="n">
        <v>16</v>
      </c>
      <c r="E102" s="78" t="n">
        <v>49</v>
      </c>
      <c r="F102" s="78" t="n">
        <v>39</v>
      </c>
      <c r="G102" s="76" t="n">
        <v>22879</v>
      </c>
    </row>
    <row r="103" customFormat="false" ht="12.75" hidden="false" customHeight="false" outlineLevel="0" collapsed="false">
      <c r="A103" s="77" t="s">
        <v>91</v>
      </c>
      <c r="B103" s="78" t="s">
        <v>108</v>
      </c>
      <c r="C103" s="78" t="s">
        <v>201</v>
      </c>
      <c r="D103" s="79" t="n">
        <v>17</v>
      </c>
      <c r="E103" s="78" t="n">
        <v>50</v>
      </c>
      <c r="F103" s="78" t="n">
        <v>47</v>
      </c>
      <c r="G103" s="76" t="n">
        <v>27756</v>
      </c>
    </row>
    <row r="104" customFormat="false" ht="12.75" hidden="false" customHeight="false" outlineLevel="0" collapsed="false">
      <c r="A104" s="77" t="s">
        <v>91</v>
      </c>
      <c r="B104" s="78" t="s">
        <v>109</v>
      </c>
      <c r="C104" s="78" t="s">
        <v>201</v>
      </c>
      <c r="D104" s="79" t="n">
        <v>18</v>
      </c>
      <c r="E104" s="78" t="n">
        <v>45</v>
      </c>
      <c r="F104" s="78" t="n">
        <v>46</v>
      </c>
      <c r="G104" s="76" t="n">
        <v>25519</v>
      </c>
    </row>
    <row r="105" customFormat="false" ht="12.75" hidden="false" customHeight="false" outlineLevel="0" collapsed="false">
      <c r="A105" s="77" t="s">
        <v>91</v>
      </c>
      <c r="B105" s="78" t="s">
        <v>100</v>
      </c>
      <c r="C105" s="78" t="s">
        <v>2</v>
      </c>
      <c r="D105" s="79" t="n">
        <v>18</v>
      </c>
      <c r="E105" s="78" t="n">
        <v>46</v>
      </c>
      <c r="F105" s="78" t="n">
        <v>42</v>
      </c>
      <c r="G105" s="76" t="n">
        <v>27525</v>
      </c>
    </row>
    <row r="106" customFormat="false" ht="12.75" hidden="false" customHeight="false" outlineLevel="0" collapsed="false">
      <c r="A106" s="77" t="s">
        <v>91</v>
      </c>
      <c r="B106" s="78" t="s">
        <v>104</v>
      </c>
      <c r="C106" s="78" t="s">
        <v>2</v>
      </c>
      <c r="D106" s="79" t="n">
        <v>18</v>
      </c>
      <c r="E106" s="78" t="n">
        <v>47</v>
      </c>
      <c r="F106" s="78" t="n">
        <v>48</v>
      </c>
      <c r="G106" s="76" t="n">
        <v>20689</v>
      </c>
    </row>
    <row r="107" customFormat="false" ht="12.75" hidden="false" customHeight="false" outlineLevel="0" collapsed="false">
      <c r="A107" s="77" t="s">
        <v>91</v>
      </c>
      <c r="B107" s="78" t="s">
        <v>110</v>
      </c>
      <c r="C107" s="78" t="s">
        <v>2</v>
      </c>
      <c r="D107" s="79" t="n">
        <v>19</v>
      </c>
      <c r="E107" s="78" t="n">
        <v>50</v>
      </c>
      <c r="F107" s="78" t="n">
        <v>44</v>
      </c>
      <c r="G107" s="76" t="n">
        <v>23627</v>
      </c>
    </row>
    <row r="108" customFormat="false" ht="12.75" hidden="false" customHeight="false" outlineLevel="0" collapsed="false">
      <c r="A108" s="77" t="s">
        <v>91</v>
      </c>
      <c r="B108" s="78" t="s">
        <v>102</v>
      </c>
      <c r="C108" s="78" t="s">
        <v>201</v>
      </c>
      <c r="D108" s="79" t="n">
        <v>19</v>
      </c>
      <c r="E108" s="78" t="n">
        <v>48</v>
      </c>
      <c r="F108" s="78" t="n">
        <v>48</v>
      </c>
      <c r="G108" s="76" t="n">
        <v>21173</v>
      </c>
    </row>
    <row r="109" customFormat="false" ht="12.75" hidden="false" customHeight="false" outlineLevel="0" collapsed="false">
      <c r="A109" s="77" t="s">
        <v>91</v>
      </c>
      <c r="B109" s="74" t="s">
        <v>99</v>
      </c>
      <c r="C109" s="74" t="s">
        <v>2</v>
      </c>
      <c r="D109" s="75" t="n">
        <v>19</v>
      </c>
      <c r="E109" s="74" t="n">
        <v>47</v>
      </c>
      <c r="F109" s="74" t="n">
        <v>46</v>
      </c>
      <c r="G109" s="76" t="n">
        <v>25278</v>
      </c>
    </row>
    <row r="110" customFormat="false" ht="12.75" hidden="false" customHeight="false" outlineLevel="0" collapsed="false">
      <c r="A110" s="77" t="s">
        <v>91</v>
      </c>
      <c r="B110" s="78" t="s">
        <v>101</v>
      </c>
      <c r="C110" s="78" t="s">
        <v>2</v>
      </c>
      <c r="D110" s="79" t="n">
        <v>19</v>
      </c>
      <c r="E110" s="78" t="n">
        <v>48</v>
      </c>
      <c r="F110" s="78" t="n">
        <v>45</v>
      </c>
      <c r="G110" s="76" t="n">
        <v>18942</v>
      </c>
    </row>
    <row r="111" customFormat="false" ht="12.75" hidden="false" customHeight="false" outlineLevel="0" collapsed="false">
      <c r="A111" s="77" t="s">
        <v>91</v>
      </c>
      <c r="B111" s="78" t="s">
        <v>105</v>
      </c>
      <c r="C111" s="78" t="s">
        <v>2</v>
      </c>
      <c r="D111" s="79" t="n">
        <v>20</v>
      </c>
      <c r="E111" s="78" t="n">
        <v>46</v>
      </c>
      <c r="F111" s="78" t="n">
        <v>44</v>
      </c>
      <c r="G111" s="76" t="n">
        <v>22996</v>
      </c>
    </row>
    <row r="112" customFormat="false" ht="12.75" hidden="false" customHeight="false" outlineLevel="0" collapsed="false">
      <c r="A112" s="77" t="s">
        <v>91</v>
      </c>
      <c r="B112" s="74" t="s">
        <v>113</v>
      </c>
      <c r="C112" s="74" t="s">
        <v>2</v>
      </c>
      <c r="D112" s="75" t="n">
        <v>20</v>
      </c>
      <c r="E112" s="74" t="n">
        <v>50</v>
      </c>
      <c r="F112" s="74" t="n">
        <v>49</v>
      </c>
      <c r="G112" s="76" t="n">
        <v>18383</v>
      </c>
    </row>
    <row r="113" customFormat="false" ht="12.75" hidden="false" customHeight="false" outlineLevel="0" collapsed="false">
      <c r="A113" s="77" t="s">
        <v>91</v>
      </c>
      <c r="B113" s="78" t="s">
        <v>112</v>
      </c>
      <c r="C113" s="78" t="s">
        <v>2</v>
      </c>
      <c r="D113" s="79" t="n">
        <v>20</v>
      </c>
      <c r="E113" s="78" t="n">
        <v>53</v>
      </c>
      <c r="F113" s="78" t="n">
        <v>44</v>
      </c>
      <c r="G113" s="76" t="n">
        <v>21119</v>
      </c>
    </row>
    <row r="114" customFormat="false" ht="12.75" hidden="false" customHeight="false" outlineLevel="0" collapsed="false">
      <c r="A114" s="77" t="s">
        <v>91</v>
      </c>
      <c r="B114" s="78" t="s">
        <v>103</v>
      </c>
      <c r="C114" s="78" t="s">
        <v>2</v>
      </c>
      <c r="D114" s="79" t="n">
        <v>20</v>
      </c>
      <c r="E114" s="78" t="n">
        <v>48</v>
      </c>
      <c r="F114" s="78" t="n">
        <v>46</v>
      </c>
      <c r="G114" s="76" t="n">
        <v>17018</v>
      </c>
    </row>
    <row r="115" customFormat="false" ht="12.75" hidden="false" customHeight="false" outlineLevel="0" collapsed="false">
      <c r="A115" s="77" t="s">
        <v>91</v>
      </c>
      <c r="B115" s="78" t="s">
        <v>115</v>
      </c>
      <c r="C115" s="78" t="s">
        <v>2</v>
      </c>
      <c r="D115" s="79" t="n">
        <v>21</v>
      </c>
      <c r="E115" s="78" t="n">
        <v>55</v>
      </c>
      <c r="F115" s="78" t="n">
        <v>50</v>
      </c>
      <c r="G115" s="76" t="n">
        <v>18700</v>
      </c>
    </row>
    <row r="116" customFormat="false" ht="12.75" hidden="false" customHeight="false" outlineLevel="0" collapsed="false">
      <c r="A116" s="77" t="s">
        <v>91</v>
      </c>
      <c r="B116" s="78" t="s">
        <v>114</v>
      </c>
      <c r="C116" s="78" t="s">
        <v>2</v>
      </c>
      <c r="D116" s="79" t="n">
        <v>21</v>
      </c>
      <c r="E116" s="78" t="n">
        <v>55</v>
      </c>
      <c r="F116" s="78" t="n">
        <v>48</v>
      </c>
      <c r="G116" s="76" t="n">
        <v>23539</v>
      </c>
    </row>
    <row r="117" customFormat="false" ht="12.75" hidden="false" customHeight="false" outlineLevel="0" collapsed="false">
      <c r="A117" s="77" t="s">
        <v>91</v>
      </c>
      <c r="B117" s="78" t="s">
        <v>117</v>
      </c>
      <c r="C117" s="78" t="s">
        <v>2</v>
      </c>
      <c r="D117" s="79" t="n">
        <v>24</v>
      </c>
      <c r="E117" s="78" t="n">
        <v>59</v>
      </c>
      <c r="F117" s="78" t="n">
        <v>49</v>
      </c>
      <c r="G117" s="76" t="n">
        <v>24403</v>
      </c>
    </row>
    <row r="118" customFormat="false" ht="12.75" hidden="false" customHeight="false" outlineLevel="0" collapsed="false">
      <c r="A118" s="77" t="s">
        <v>91</v>
      </c>
      <c r="B118" s="78" t="s">
        <v>107</v>
      </c>
      <c r="C118" s="78" t="s">
        <v>2</v>
      </c>
      <c r="D118" s="79" t="n">
        <v>24</v>
      </c>
      <c r="E118" s="78" t="n">
        <v>55</v>
      </c>
      <c r="F118" s="78" t="n">
        <v>51</v>
      </c>
      <c r="G118" s="76" t="n">
        <v>21268</v>
      </c>
    </row>
    <row r="119" customFormat="false" ht="12.75" hidden="false" customHeight="false" outlineLevel="0" collapsed="false">
      <c r="A119" s="77" t="s">
        <v>91</v>
      </c>
      <c r="B119" s="78" t="s">
        <v>106</v>
      </c>
      <c r="C119" s="78" t="s">
        <v>2</v>
      </c>
      <c r="D119" s="79" t="n">
        <v>24</v>
      </c>
      <c r="E119" s="78" t="n">
        <v>53</v>
      </c>
      <c r="F119" s="78" t="n">
        <v>51</v>
      </c>
      <c r="G119" s="76" t="n">
        <v>16038</v>
      </c>
    </row>
    <row r="120" customFormat="false" ht="12.75" hidden="false" customHeight="false" outlineLevel="0" collapsed="false">
      <c r="A120" s="77" t="s">
        <v>91</v>
      </c>
      <c r="B120" s="78" t="s">
        <v>125</v>
      </c>
      <c r="C120" s="78" t="s">
        <v>2</v>
      </c>
      <c r="D120" s="79" t="n">
        <v>25</v>
      </c>
      <c r="E120" s="78" t="n">
        <v>51</v>
      </c>
      <c r="F120" s="78" t="n">
        <v>56</v>
      </c>
      <c r="G120" s="76" t="n">
        <v>24330</v>
      </c>
    </row>
    <row r="121" customFormat="false" ht="12.75" hidden="false" customHeight="false" outlineLevel="0" collapsed="false">
      <c r="A121" s="80" t="s">
        <v>191</v>
      </c>
      <c r="B121" s="81" t="s">
        <v>124</v>
      </c>
      <c r="C121" s="81" t="s">
        <v>2</v>
      </c>
      <c r="D121" s="82" t="n">
        <v>25</v>
      </c>
      <c r="E121" s="81" t="n">
        <v>56</v>
      </c>
      <c r="F121" s="81" t="n">
        <v>55</v>
      </c>
      <c r="G121" s="72" t="n">
        <v>36758</v>
      </c>
    </row>
    <row r="122" customFormat="false" ht="12.75" hidden="false" customHeight="false" outlineLevel="0" collapsed="false">
      <c r="A122" s="77" t="s">
        <v>91</v>
      </c>
      <c r="B122" s="78" t="s">
        <v>119</v>
      </c>
      <c r="C122" s="78" t="s">
        <v>2</v>
      </c>
      <c r="D122" s="79" t="n">
        <v>26</v>
      </c>
      <c r="E122" s="78" t="n">
        <v>55</v>
      </c>
      <c r="F122" s="78" t="n">
        <v>48</v>
      </c>
      <c r="G122" s="76" t="n">
        <v>20740</v>
      </c>
    </row>
    <row r="123" customFormat="false" ht="12.75" hidden="false" customHeight="false" outlineLevel="0" collapsed="false">
      <c r="A123" s="77" t="s">
        <v>91</v>
      </c>
      <c r="B123" s="74" t="s">
        <v>121</v>
      </c>
      <c r="C123" s="74" t="s">
        <v>2</v>
      </c>
      <c r="D123" s="75" t="n">
        <v>26</v>
      </c>
      <c r="E123" s="74" t="n">
        <v>56</v>
      </c>
      <c r="F123" s="74" t="n">
        <v>55</v>
      </c>
      <c r="G123" s="76" t="n">
        <v>26973</v>
      </c>
    </row>
    <row r="124" customFormat="false" ht="12.75" hidden="false" customHeight="false" outlineLevel="0" collapsed="false">
      <c r="A124" s="77" t="s">
        <v>91</v>
      </c>
      <c r="B124" s="74" t="s">
        <v>126</v>
      </c>
      <c r="C124" s="74" t="s">
        <v>2</v>
      </c>
      <c r="D124" s="75" t="n">
        <v>26</v>
      </c>
      <c r="E124" s="74" t="n">
        <v>50</v>
      </c>
      <c r="F124" s="74" t="n">
        <v>52</v>
      </c>
      <c r="G124" s="76" t="n">
        <v>27877</v>
      </c>
    </row>
    <row r="125" customFormat="false" ht="12.75" hidden="false" customHeight="false" outlineLevel="0" collapsed="false">
      <c r="A125" s="77" t="s">
        <v>91</v>
      </c>
      <c r="B125" s="74" t="s">
        <v>122</v>
      </c>
      <c r="C125" s="74" t="s">
        <v>2</v>
      </c>
      <c r="D125" s="75" t="n">
        <v>28</v>
      </c>
      <c r="E125" s="74" t="n">
        <v>53</v>
      </c>
      <c r="F125" s="74" t="n">
        <v>53</v>
      </c>
      <c r="G125" s="76" t="n">
        <v>22383</v>
      </c>
    </row>
    <row r="126" customFormat="false" ht="12.75" hidden="false" customHeight="false" outlineLevel="0" collapsed="false">
      <c r="A126" s="77" t="s">
        <v>91</v>
      </c>
      <c r="B126" s="78" t="s">
        <v>128</v>
      </c>
      <c r="C126" s="78" t="s">
        <v>2</v>
      </c>
      <c r="D126" s="79" t="n">
        <v>31</v>
      </c>
      <c r="E126" s="78" t="n">
        <v>57</v>
      </c>
      <c r="F126" s="78" t="n">
        <v>57</v>
      </c>
      <c r="G126" s="76" t="n">
        <v>25046</v>
      </c>
    </row>
    <row r="127" customFormat="false" ht="12.75" hidden="false" customHeight="false" outlineLevel="0" collapsed="false">
      <c r="A127" s="77" t="s">
        <v>91</v>
      </c>
      <c r="B127" s="78" t="s">
        <v>129</v>
      </c>
      <c r="C127" s="78" t="s">
        <v>2</v>
      </c>
      <c r="D127" s="79" t="n">
        <v>34</v>
      </c>
      <c r="E127" s="78" t="n">
        <v>59</v>
      </c>
      <c r="F127" s="78" t="n">
        <v>57</v>
      </c>
      <c r="G127" s="76" t="n">
        <v>19725</v>
      </c>
    </row>
    <row r="128" customFormat="false" ht="12.75" hidden="false" customHeight="false" outlineLevel="0" collapsed="false">
      <c r="A128" s="77" t="s">
        <v>91</v>
      </c>
      <c r="B128" s="74" t="s">
        <v>120</v>
      </c>
      <c r="C128" s="74" t="s">
        <v>2</v>
      </c>
      <c r="D128" s="75" t="n">
        <v>36</v>
      </c>
      <c r="E128" s="74" t="n">
        <v>57</v>
      </c>
      <c r="F128" s="74" t="n">
        <v>55</v>
      </c>
      <c r="G128" s="76" t="n">
        <v>18142</v>
      </c>
    </row>
    <row r="129" customFormat="false" ht="12.75" hidden="false" customHeight="false" outlineLevel="0" collapsed="false">
      <c r="A129" s="77" t="s">
        <v>91</v>
      </c>
      <c r="B129" s="78" t="s">
        <v>130</v>
      </c>
      <c r="C129" s="78" t="s">
        <v>2</v>
      </c>
      <c r="D129" s="79" t="n">
        <v>36</v>
      </c>
      <c r="E129" s="78" t="n">
        <v>61</v>
      </c>
      <c r="F129" s="78" t="n">
        <v>58</v>
      </c>
      <c r="G129" s="76"/>
    </row>
    <row r="130" customFormat="false" ht="12.75" hidden="false" customHeight="false" outlineLevel="0" collapsed="false">
      <c r="A130" s="77" t="s">
        <v>91</v>
      </c>
      <c r="B130" s="74" t="s">
        <v>123</v>
      </c>
      <c r="C130" s="74" t="s">
        <v>2</v>
      </c>
      <c r="D130" s="75" t="n">
        <v>36</v>
      </c>
      <c r="E130" s="74" t="n">
        <v>65</v>
      </c>
      <c r="F130" s="74" t="n">
        <v>58</v>
      </c>
      <c r="G130" s="76" t="n">
        <v>14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usuario</cp:lastModifiedBy>
  <cp:lastPrinted>2010-03-28T21:48:16Z</cp:lastPrinted>
  <dcterms:modified xsi:type="dcterms:W3CDTF">2010-03-30T21:57:05Z</dcterms:modified>
  <cp:revision>0</cp:revision>
  <dc:subject/>
  <dc:title/>
</cp:coreProperties>
</file>